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6">
  <si>
    <t xml:space="preserve">20 ans</t>
  </si>
  <si>
    <t xml:space="preserve">19 ans</t>
  </si>
  <si>
    <t xml:space="preserve">MU 1951.235</t>
  </si>
  <si>
    <t xml:space="preserve">NMB 9950</t>
  </si>
  <si>
    <t xml:space="preserve">NMB 7449</t>
  </si>
  <si>
    <t xml:space="preserve">AZ 1132</t>
  </si>
  <si>
    <t xml:space="preserve">AZ 1283</t>
  </si>
  <si>
    <t xml:space="preserve">NMB 9305</t>
  </si>
  <si>
    <t xml:space="preserve">GA 2280</t>
  </si>
  <si>
    <t xml:space="preserve">LY 381</t>
  </si>
  <si>
    <t xml:space="preserve">LY 382</t>
  </si>
  <si>
    <t xml:space="preserve">FR 1508</t>
  </si>
  <si>
    <t xml:space="preserve">AC 547</t>
  </si>
  <si>
    <t xml:space="preserve">MU 1963-93</t>
  </si>
  <si>
    <t xml:space="preserve">ET 126</t>
  </si>
  <si>
    <t xml:space="preserve">MU 1954.7</t>
  </si>
  <si>
    <t xml:space="preserve">NA 3932</t>
  </si>
  <si>
    <t xml:space="preserve">NA 3936</t>
  </si>
  <si>
    <t xml:space="preserve">NA 3937</t>
  </si>
  <si>
    <t xml:space="preserve">NA 3938</t>
  </si>
  <si>
    <t xml:space="preserve">NA 3941</t>
  </si>
  <si>
    <t xml:space="preserve">NA 3942</t>
  </si>
  <si>
    <t xml:space="preserve">NA 3944</t>
  </si>
  <si>
    <t xml:space="preserve">NA 3945</t>
  </si>
  <si>
    <t xml:space="preserve">NA 3948</t>
  </si>
  <si>
    <t xml:space="preserve">NA 3950</t>
  </si>
  <si>
    <t xml:space="preserve">NA 3958</t>
  </si>
  <si>
    <t xml:space="preserve">NA 3956</t>
  </si>
  <si>
    <t xml:space="preserve">NA 3957</t>
  </si>
  <si>
    <t xml:space="preserve">NA 3943</t>
  </si>
  <si>
    <t xml:space="preserve">NA 3955</t>
  </si>
  <si>
    <t xml:space="preserve">ZU 10931</t>
  </si>
  <si>
    <t xml:space="preserve">LD 1513</t>
  </si>
  <si>
    <t xml:space="preserve">MU 1950.256</t>
  </si>
  <si>
    <t xml:space="preserve">AC 1906.68</t>
  </si>
  <si>
    <t xml:space="preserve">AC 1945.3</t>
  </si>
  <si>
    <t xml:space="preserve">AC 1911.109</t>
  </si>
  <si>
    <t xml:space="preserve">AC 1966.22</t>
  </si>
  <si>
    <t xml:space="preserve">KI 7641</t>
  </si>
  <si>
    <t xml:space="preserve">BA 6077</t>
  </si>
  <si>
    <t xml:space="preserve">BA 7176</t>
  </si>
  <si>
    <t xml:space="preserve">AC 1942.129</t>
  </si>
  <si>
    <t xml:space="preserve">KI 3456</t>
  </si>
  <si>
    <t xml:space="preserve">NA 3946</t>
  </si>
  <si>
    <t xml:space="preserve">LD 10867</t>
  </si>
  <si>
    <t xml:space="preserve">ZU 14275</t>
  </si>
  <si>
    <t xml:space="preserve">BN 11</t>
  </si>
  <si>
    <t xml:space="preserve">BS 58</t>
  </si>
  <si>
    <t xml:space="preserve">BS 59</t>
  </si>
  <si>
    <t xml:space="preserve">BS 62</t>
  </si>
  <si>
    <t xml:space="preserve">BS 74</t>
  </si>
  <si>
    <t xml:space="preserve">BS 79</t>
  </si>
  <si>
    <t xml:space="preserve">BB 1</t>
  </si>
  <si>
    <t xml:space="preserve">BB? 2</t>
  </si>
  <si>
    <t xml:space="preserve">BB? 3</t>
  </si>
  <si>
    <t xml:space="preserve">BB 6</t>
  </si>
  <si>
    <t xml:space="preserve">BB 15</t>
  </si>
  <si>
    <t xml:space="preserve">BS 36</t>
  </si>
  <si>
    <t xml:space="preserve">BS 49</t>
  </si>
  <si>
    <t xml:space="preserve">BG 2</t>
  </si>
  <si>
    <t xml:space="preserve">BG 6</t>
  </si>
  <si>
    <t xml:space="preserve">BG 8</t>
  </si>
  <si>
    <t xml:space="preserve">BG 9</t>
  </si>
  <si>
    <t xml:space="preserve">BG 10</t>
  </si>
  <si>
    <t xml:space="preserve">BG 11</t>
  </si>
  <si>
    <t xml:space="preserve">BG 12</t>
  </si>
  <si>
    <t xml:space="preserve">BG 13</t>
  </si>
  <si>
    <t xml:space="preserve">BG 14</t>
  </si>
  <si>
    <t xml:space="preserve">BG 15</t>
  </si>
  <si>
    <t xml:space="preserve">BG 16</t>
  </si>
  <si>
    <t xml:space="preserve">BG 17</t>
  </si>
  <si>
    <t xml:space="preserve">BG 47</t>
  </si>
  <si>
    <t xml:space="preserve">BG 48</t>
  </si>
  <si>
    <t xml:space="preserve">BG 50</t>
  </si>
  <si>
    <t xml:space="preserve">BG 51</t>
  </si>
  <si>
    <t xml:space="preserve">BO 1</t>
  </si>
  <si>
    <t xml:space="preserve">BO 2</t>
  </si>
  <si>
    <t xml:space="preserve">BO 3</t>
  </si>
  <si>
    <t xml:space="preserve">BO 8</t>
  </si>
  <si>
    <t xml:space="preserve">BO 10</t>
  </si>
  <si>
    <t xml:space="preserve">BO 11</t>
  </si>
  <si>
    <t xml:space="preserve">BO 12</t>
  </si>
  <si>
    <t xml:space="preserve">BO 26</t>
  </si>
  <si>
    <t xml:space="preserve">BO 28</t>
  </si>
  <si>
    <t xml:space="preserve">BO 29</t>
  </si>
  <si>
    <t xml:space="preserve">BO 30</t>
  </si>
  <si>
    <t xml:space="preserve">BO 33</t>
  </si>
  <si>
    <t xml:space="preserve">BG 46</t>
  </si>
  <si>
    <t xml:space="preserve">BO 17</t>
  </si>
  <si>
    <t xml:space="preserve">BO 31</t>
  </si>
  <si>
    <t xml:space="preserve">[35,5]</t>
  </si>
  <si>
    <t xml:space="preserve">[41]</t>
  </si>
  <si>
    <t xml:space="preserve">[105]</t>
  </si>
  <si>
    <t xml:space="preserve">1+3</t>
  </si>
  <si>
    <t xml:space="preserve">1+3+6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3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M13" activeCellId="0" sqref="M1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0" width="13.65"/>
    <col collapsed="false" customWidth="true" hidden="false" outlineLevel="0" max="3" min="3" style="0" width="10.5"/>
    <col collapsed="false" customWidth="true" hidden="false" outlineLevel="0" max="4" min="4" style="0" width="9.65"/>
    <col collapsed="false" customWidth="true" hidden="false" outlineLevel="0" max="7" min="5" style="0" width="10.5"/>
  </cols>
  <sheetData>
    <row r="1" customFormat="false" ht="13" hidden="false" customHeight="false" outlineLevel="0" collapsed="false">
      <c r="BB1" s="2" t="n">
        <v>100</v>
      </c>
      <c r="BC1" s="2" t="n">
        <v>10</v>
      </c>
      <c r="BD1" s="2" t="n">
        <v>3900</v>
      </c>
      <c r="BE1" s="2" t="n">
        <v>100</v>
      </c>
      <c r="BF1" s="2" t="n">
        <v>100</v>
      </c>
      <c r="BG1" s="2" t="n">
        <v>10</v>
      </c>
      <c r="BH1" s="2" t="n">
        <v>100</v>
      </c>
      <c r="BI1" s="2" t="n">
        <v>100</v>
      </c>
      <c r="BJ1" s="2" t="n">
        <v>3900</v>
      </c>
      <c r="BK1" s="2" t="n">
        <v>10</v>
      </c>
      <c r="BL1" s="2" t="n">
        <v>10</v>
      </c>
      <c r="BM1" s="2" t="n">
        <v>100</v>
      </c>
      <c r="BN1" s="2" t="n">
        <v>10</v>
      </c>
      <c r="BO1" s="2" t="n">
        <v>10</v>
      </c>
      <c r="BP1" s="2"/>
      <c r="BQ1" s="2" t="n">
        <v>1</v>
      </c>
      <c r="BR1" s="3" t="n">
        <v>100</v>
      </c>
      <c r="BS1" s="3" t="n">
        <v>11</v>
      </c>
      <c r="BT1" s="3" t="n">
        <v>10</v>
      </c>
      <c r="BU1" s="3" t="n">
        <v>1</v>
      </c>
      <c r="BV1" s="3" t="s">
        <v>0</v>
      </c>
      <c r="BW1" s="3" t="n">
        <v>11</v>
      </c>
      <c r="BX1" s="2" t="s">
        <v>1</v>
      </c>
      <c r="BY1" s="3" t="n">
        <v>1</v>
      </c>
      <c r="BZ1" s="3" t="n">
        <v>100</v>
      </c>
      <c r="CA1" s="3"/>
      <c r="CB1" s="3" t="n">
        <v>1</v>
      </c>
      <c r="CC1" s="3"/>
      <c r="CD1" s="3" t="n">
        <v>100</v>
      </c>
      <c r="CE1" s="3" t="n">
        <v>1</v>
      </c>
    </row>
    <row r="2" s="2" customFormat="true" ht="13" hidden="false" customHeight="false" outlineLevel="0" collapsed="false">
      <c r="A2" s="4"/>
      <c r="B2" s="5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3" t="s">
        <v>14</v>
      </c>
      <c r="O2" s="2" t="s">
        <v>15</v>
      </c>
      <c r="P2" s="6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6" t="s">
        <v>27</v>
      </c>
      <c r="AB2" s="6" t="s">
        <v>28</v>
      </c>
      <c r="AC2" s="2" t="s">
        <v>29</v>
      </c>
      <c r="AD2" s="2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R2" s="7" t="s">
        <v>2</v>
      </c>
      <c r="AS2" s="2" t="s">
        <v>3</v>
      </c>
      <c r="AT2" s="2" t="s">
        <v>4</v>
      </c>
      <c r="AU2" s="2" t="s">
        <v>5</v>
      </c>
      <c r="AV2" s="2" t="s">
        <v>6</v>
      </c>
      <c r="AW2" s="6" t="s">
        <v>8</v>
      </c>
      <c r="AX2" s="6" t="s">
        <v>9</v>
      </c>
      <c r="AY2" s="6" t="s">
        <v>10</v>
      </c>
      <c r="AZ2" s="6" t="s">
        <v>11</v>
      </c>
      <c r="BA2" s="6" t="s">
        <v>12</v>
      </c>
      <c r="BB2" s="2" t="s">
        <v>15</v>
      </c>
      <c r="BC2" s="2" t="s">
        <v>17</v>
      </c>
      <c r="BD2" s="2" t="s">
        <v>18</v>
      </c>
      <c r="BE2" s="2" t="s">
        <v>19</v>
      </c>
      <c r="BF2" s="2" t="s">
        <v>20</v>
      </c>
      <c r="BG2" s="2" t="s">
        <v>21</v>
      </c>
      <c r="BH2" s="2" t="s">
        <v>22</v>
      </c>
      <c r="BI2" s="2" t="s">
        <v>23</v>
      </c>
      <c r="BJ2" s="2" t="s">
        <v>24</v>
      </c>
      <c r="BK2" s="2" t="s">
        <v>25</v>
      </c>
      <c r="BL2" s="2" t="s">
        <v>26</v>
      </c>
      <c r="BM2" s="2" t="s">
        <v>43</v>
      </c>
      <c r="BN2" s="6" t="s">
        <v>27</v>
      </c>
      <c r="BO2" s="6" t="s">
        <v>28</v>
      </c>
      <c r="BP2" s="2" t="s">
        <v>29</v>
      </c>
      <c r="BQ2" s="2" t="s">
        <v>30</v>
      </c>
      <c r="BR2" s="3" t="s">
        <v>31</v>
      </c>
      <c r="BS2" s="3" t="s">
        <v>32</v>
      </c>
      <c r="BT2" s="3" t="s">
        <v>33</v>
      </c>
      <c r="BU2" s="3" t="s">
        <v>34</v>
      </c>
      <c r="BV2" s="3" t="s">
        <v>35</v>
      </c>
      <c r="BW2" s="3" t="s">
        <v>36</v>
      </c>
      <c r="BX2" s="3" t="s">
        <v>37</v>
      </c>
      <c r="BY2" s="3" t="s">
        <v>44</v>
      </c>
      <c r="BZ2" s="3" t="s">
        <v>38</v>
      </c>
      <c r="CA2" s="3" t="s">
        <v>39</v>
      </c>
      <c r="CB2" s="3" t="s">
        <v>40</v>
      </c>
      <c r="CC2" s="3" t="s">
        <v>41</v>
      </c>
      <c r="CD2" s="3" t="s">
        <v>45</v>
      </c>
      <c r="CE2" s="3" t="s">
        <v>42</v>
      </c>
    </row>
    <row r="3" s="2" customFormat="true" ht="13" hidden="false" customHeight="false" outlineLevel="0" collapsed="false">
      <c r="A3" s="4"/>
      <c r="B3" s="8" t="s">
        <v>46</v>
      </c>
      <c r="C3" s="2" t="s">
        <v>47</v>
      </c>
      <c r="D3" s="2" t="s">
        <v>48</v>
      </c>
      <c r="E3" s="2" t="s">
        <v>49</v>
      </c>
      <c r="F3" s="2" t="s">
        <v>50</v>
      </c>
      <c r="G3" s="2" t="s">
        <v>51</v>
      </c>
      <c r="H3" s="6" t="s">
        <v>52</v>
      </c>
      <c r="I3" s="6" t="s">
        <v>53</v>
      </c>
      <c r="J3" s="6" t="s">
        <v>54</v>
      </c>
      <c r="K3" s="8" t="s">
        <v>55</v>
      </c>
      <c r="L3" s="6" t="s">
        <v>56</v>
      </c>
      <c r="M3" s="3" t="s">
        <v>57</v>
      </c>
      <c r="N3" s="3" t="s">
        <v>58</v>
      </c>
      <c r="O3" s="6" t="s">
        <v>59</v>
      </c>
      <c r="P3" s="6" t="s">
        <v>60</v>
      </c>
      <c r="Q3" s="6" t="s">
        <v>61</v>
      </c>
      <c r="R3" s="6" t="s">
        <v>62</v>
      </c>
      <c r="S3" s="6" t="s">
        <v>63</v>
      </c>
      <c r="T3" s="6" t="s">
        <v>64</v>
      </c>
      <c r="U3" s="6" t="s">
        <v>65</v>
      </c>
      <c r="V3" s="6" t="s">
        <v>66</v>
      </c>
      <c r="W3" s="6" t="s">
        <v>67</v>
      </c>
      <c r="X3" s="6" t="s">
        <v>68</v>
      </c>
      <c r="Y3" s="6" t="s">
        <v>69</v>
      </c>
      <c r="Z3" s="6" t="s">
        <v>70</v>
      </c>
      <c r="AA3" s="6" t="s">
        <v>71</v>
      </c>
      <c r="AB3" s="6" t="s">
        <v>72</v>
      </c>
      <c r="AC3" s="2" t="s">
        <v>73</v>
      </c>
      <c r="AD3" s="2" t="s">
        <v>74</v>
      </c>
      <c r="AE3" s="3" t="s">
        <v>75</v>
      </c>
      <c r="AF3" s="3" t="s">
        <v>76</v>
      </c>
      <c r="AG3" s="3" t="s">
        <v>77</v>
      </c>
      <c r="AH3" s="3" t="s">
        <v>78</v>
      </c>
      <c r="AI3" s="3" t="s">
        <v>79</v>
      </c>
      <c r="AJ3" s="3" t="s">
        <v>80</v>
      </c>
      <c r="AK3" s="3" t="s">
        <v>81</v>
      </c>
      <c r="AL3" s="3" t="s">
        <v>82</v>
      </c>
      <c r="AM3" s="3" t="s">
        <v>83</v>
      </c>
      <c r="AN3" s="3" t="s">
        <v>84</v>
      </c>
      <c r="AO3" s="3" t="s">
        <v>85</v>
      </c>
      <c r="AP3" s="3" t="s">
        <v>86</v>
      </c>
      <c r="AR3" s="9" t="s">
        <v>46</v>
      </c>
      <c r="AS3" s="2" t="s">
        <v>47</v>
      </c>
      <c r="AT3" s="2" t="s">
        <v>48</v>
      </c>
      <c r="AU3" s="2" t="s">
        <v>49</v>
      </c>
      <c r="AV3" s="2" t="s">
        <v>50</v>
      </c>
      <c r="AW3" s="6" t="s">
        <v>52</v>
      </c>
      <c r="AX3" s="6" t="s">
        <v>53</v>
      </c>
      <c r="AY3" s="6" t="s">
        <v>54</v>
      </c>
      <c r="AZ3" s="8" t="s">
        <v>55</v>
      </c>
      <c r="BA3" s="6" t="s">
        <v>56</v>
      </c>
      <c r="BB3" s="6" t="s">
        <v>59</v>
      </c>
      <c r="BC3" s="6" t="s">
        <v>61</v>
      </c>
      <c r="BD3" s="6" t="s">
        <v>62</v>
      </c>
      <c r="BE3" s="6" t="s">
        <v>63</v>
      </c>
      <c r="BF3" s="6" t="s">
        <v>64</v>
      </c>
      <c r="BG3" s="6" t="s">
        <v>65</v>
      </c>
      <c r="BH3" s="6" t="s">
        <v>66</v>
      </c>
      <c r="BI3" s="6" t="s">
        <v>67</v>
      </c>
      <c r="BJ3" s="6" t="s">
        <v>68</v>
      </c>
      <c r="BK3" s="6" t="s">
        <v>69</v>
      </c>
      <c r="BL3" s="6" t="s">
        <v>70</v>
      </c>
      <c r="BM3" s="2" t="s">
        <v>87</v>
      </c>
      <c r="BN3" s="6" t="s">
        <v>71</v>
      </c>
      <c r="BO3" s="6" t="s">
        <v>72</v>
      </c>
      <c r="BP3" s="2" t="s">
        <v>73</v>
      </c>
      <c r="BQ3" s="2" t="s">
        <v>74</v>
      </c>
      <c r="BR3" s="3" t="s">
        <v>75</v>
      </c>
      <c r="BS3" s="3" t="s">
        <v>76</v>
      </c>
      <c r="BT3" s="3" t="s">
        <v>77</v>
      </c>
      <c r="BU3" s="3" t="s">
        <v>78</v>
      </c>
      <c r="BV3" s="3" t="s">
        <v>79</v>
      </c>
      <c r="BW3" s="3" t="s">
        <v>80</v>
      </c>
      <c r="BX3" s="3" t="s">
        <v>81</v>
      </c>
      <c r="BY3" s="3" t="s">
        <v>88</v>
      </c>
      <c r="BZ3" s="3" t="s">
        <v>82</v>
      </c>
      <c r="CA3" s="3" t="s">
        <v>83</v>
      </c>
      <c r="CB3" s="3" t="s">
        <v>84</v>
      </c>
      <c r="CC3" s="3" t="s">
        <v>85</v>
      </c>
      <c r="CD3" s="3" t="s">
        <v>89</v>
      </c>
      <c r="CE3" s="3" t="s">
        <v>86</v>
      </c>
    </row>
    <row r="4" s="1" customFormat="true" ht="13" hidden="false" customHeight="false" outlineLevel="0" collapsed="false">
      <c r="A4" s="4" t="n">
        <v>1</v>
      </c>
      <c r="B4" s="10" t="n">
        <v>44</v>
      </c>
      <c r="C4" s="1" t="n">
        <v>40.1</v>
      </c>
      <c r="D4" s="1" t="n">
        <v>41</v>
      </c>
      <c r="E4" s="1" t="n">
        <v>48.5</v>
      </c>
      <c r="F4" s="1" t="n">
        <v>43</v>
      </c>
      <c r="G4" s="1" t="n">
        <v>40</v>
      </c>
      <c r="I4" s="1" t="n">
        <v>40.5</v>
      </c>
      <c r="J4" s="1" t="n">
        <v>45</v>
      </c>
      <c r="K4" s="1" t="n">
        <v>40</v>
      </c>
      <c r="L4" s="1" t="n">
        <v>42.3</v>
      </c>
      <c r="M4" s="11" t="n">
        <v>44</v>
      </c>
      <c r="N4" s="11" t="n">
        <v>42.2</v>
      </c>
      <c r="O4" s="1" t="n">
        <v>46</v>
      </c>
      <c r="P4" s="1" t="n">
        <v>44.6</v>
      </c>
      <c r="Q4" s="1" t="n">
        <v>40</v>
      </c>
      <c r="R4" s="1" t="n">
        <v>49.1</v>
      </c>
      <c r="S4" s="1" t="n">
        <v>44</v>
      </c>
      <c r="T4" s="1" t="n">
        <v>41</v>
      </c>
      <c r="U4" s="1" t="n">
        <v>46.7</v>
      </c>
      <c r="V4" s="1" t="n">
        <v>44.7</v>
      </c>
      <c r="W4" s="1" t="n">
        <v>40.2</v>
      </c>
      <c r="X4" s="1" t="n">
        <v>42.5</v>
      </c>
      <c r="Y4" s="1" t="n">
        <v>41.4</v>
      </c>
      <c r="Z4" s="1" t="n">
        <v>48.5</v>
      </c>
      <c r="AA4" s="1" t="n">
        <v>43.2</v>
      </c>
      <c r="AB4" s="1" t="n">
        <v>42.9</v>
      </c>
      <c r="AC4" s="1" t="n">
        <v>38.5</v>
      </c>
      <c r="AD4" s="1" t="n">
        <v>41.5</v>
      </c>
      <c r="AE4" s="12" t="n">
        <v>47</v>
      </c>
      <c r="AF4" s="12" t="n">
        <v>39</v>
      </c>
      <c r="AG4" s="11" t="n">
        <v>42</v>
      </c>
      <c r="AH4" s="11" t="n">
        <v>47</v>
      </c>
      <c r="AI4" s="11" t="n">
        <v>42.5</v>
      </c>
      <c r="AJ4" s="11" t="n">
        <v>44</v>
      </c>
      <c r="AK4" s="11" t="n">
        <v>42</v>
      </c>
      <c r="AL4" s="11" t="n">
        <v>46</v>
      </c>
      <c r="AM4" s="11" t="n">
        <v>37</v>
      </c>
      <c r="AN4" s="11" t="n">
        <v>40</v>
      </c>
      <c r="AO4" s="11" t="n">
        <v>44</v>
      </c>
      <c r="AP4" s="11" t="n">
        <v>45</v>
      </c>
      <c r="AR4" s="13" t="n">
        <v>47</v>
      </c>
      <c r="AS4" s="1" t="n">
        <v>43</v>
      </c>
      <c r="AT4" s="1" t="n">
        <v>42.5</v>
      </c>
      <c r="AU4" s="1" t="n">
        <v>49</v>
      </c>
      <c r="AV4" s="1" t="n">
        <v>46</v>
      </c>
      <c r="AW4" s="1" t="s">
        <v>90</v>
      </c>
      <c r="AX4" s="1" t="n">
        <v>45</v>
      </c>
      <c r="AY4" s="1" t="n">
        <v>43.5</v>
      </c>
      <c r="AZ4" s="1" t="n">
        <v>41</v>
      </c>
      <c r="BA4" s="1" t="n">
        <v>45</v>
      </c>
      <c r="BB4" s="1" t="n">
        <v>45</v>
      </c>
      <c r="BC4" s="1" t="n">
        <v>42.1</v>
      </c>
      <c r="BD4" s="1" t="n">
        <v>48.5</v>
      </c>
      <c r="BE4" s="1" t="n">
        <v>45.9</v>
      </c>
      <c r="BF4" s="1" t="n">
        <v>43</v>
      </c>
      <c r="BG4" s="1" t="n">
        <v>46.2</v>
      </c>
      <c r="BH4" s="1" t="n">
        <v>46</v>
      </c>
      <c r="BI4" s="1" t="n">
        <v>42</v>
      </c>
      <c r="BJ4" s="1" t="n">
        <v>46.9</v>
      </c>
      <c r="BK4" s="1" t="n">
        <v>43.2</v>
      </c>
      <c r="BL4" s="1" t="n">
        <v>50.1</v>
      </c>
      <c r="BM4" s="1" t="n">
        <v>41.7</v>
      </c>
      <c r="BN4" s="1" t="n">
        <v>44.6</v>
      </c>
      <c r="BO4" s="1" t="n">
        <v>43.8</v>
      </c>
      <c r="BP4" s="1" t="n">
        <v>43.1</v>
      </c>
      <c r="BQ4" s="1" t="n">
        <v>43.6</v>
      </c>
      <c r="BR4" s="11" t="n">
        <v>45</v>
      </c>
      <c r="BS4" s="11" t="n">
        <v>44</v>
      </c>
      <c r="BT4" s="11" t="n">
        <v>44</v>
      </c>
      <c r="BU4" s="11" t="n">
        <v>49</v>
      </c>
      <c r="BV4" s="11" t="n">
        <v>44</v>
      </c>
      <c r="BW4" s="11" t="n">
        <v>47</v>
      </c>
      <c r="BX4" s="11" t="n">
        <v>40.5</v>
      </c>
      <c r="BY4" s="11" t="n">
        <v>42</v>
      </c>
      <c r="BZ4" s="11" t="n">
        <v>47</v>
      </c>
      <c r="CA4" s="11" t="n">
        <v>43.5</v>
      </c>
      <c r="CB4" s="11" t="n">
        <v>41.5</v>
      </c>
      <c r="CC4" s="11" t="n">
        <v>45</v>
      </c>
      <c r="CD4" s="11" t="n">
        <v>43.5</v>
      </c>
      <c r="CE4" s="11" t="n">
        <v>43</v>
      </c>
    </row>
    <row r="5" s="1" customFormat="true" ht="13" hidden="false" customHeight="false" outlineLevel="0" collapsed="false">
      <c r="A5" s="4" t="n">
        <v>2</v>
      </c>
      <c r="B5" s="10" t="n">
        <v>55</v>
      </c>
      <c r="C5" s="1" t="n">
        <v>47</v>
      </c>
      <c r="D5" s="1" t="n">
        <v>50</v>
      </c>
      <c r="E5" s="1" t="n">
        <v>54</v>
      </c>
      <c r="F5" s="1" t="n">
        <v>55</v>
      </c>
      <c r="G5" s="1" t="n">
        <v>46</v>
      </c>
      <c r="I5" s="1" t="n">
        <v>46.5</v>
      </c>
      <c r="J5" s="1" t="n">
        <v>50</v>
      </c>
      <c r="K5" s="1" t="n">
        <v>50</v>
      </c>
      <c r="L5" s="1" t="n">
        <v>49.9</v>
      </c>
      <c r="M5" s="11" t="n">
        <v>57</v>
      </c>
      <c r="N5" s="11" t="n">
        <v>51</v>
      </c>
      <c r="O5" s="1" t="n">
        <v>51</v>
      </c>
      <c r="P5" s="1" t="n">
        <v>49.5</v>
      </c>
      <c r="Q5" s="1" t="n">
        <v>49.4</v>
      </c>
      <c r="R5" s="1" t="n">
        <v>56.1</v>
      </c>
      <c r="S5" s="1" t="n">
        <v>52.5</v>
      </c>
      <c r="T5" s="1" t="n">
        <v>48.9</v>
      </c>
      <c r="U5" s="1" t="n">
        <v>53.8</v>
      </c>
      <c r="V5" s="1" t="n">
        <v>51.1</v>
      </c>
      <c r="W5" s="1" t="n">
        <v>50</v>
      </c>
      <c r="X5" s="1" t="n">
        <v>50.2</v>
      </c>
      <c r="Y5" s="1" t="n">
        <v>51.5</v>
      </c>
      <c r="Z5" s="1" t="n">
        <v>57</v>
      </c>
      <c r="AA5" s="1" t="n">
        <v>51.3</v>
      </c>
      <c r="AB5" s="1" t="n">
        <v>50.1</v>
      </c>
      <c r="AC5" s="1" t="n">
        <v>48</v>
      </c>
      <c r="AD5" s="1" t="n">
        <v>51.5</v>
      </c>
      <c r="AE5" s="12" t="n">
        <v>51</v>
      </c>
      <c r="AF5" s="11" t="n">
        <v>51</v>
      </c>
      <c r="AG5" s="11" t="n">
        <v>51</v>
      </c>
      <c r="AH5" s="11" t="n">
        <v>58</v>
      </c>
      <c r="AI5" s="11" t="n">
        <v>53</v>
      </c>
      <c r="AJ5" s="12" t="n">
        <v>50</v>
      </c>
      <c r="AK5" s="11" t="n">
        <v>54</v>
      </c>
      <c r="AL5" s="11" t="n">
        <v>52</v>
      </c>
      <c r="AM5" s="11" t="n">
        <v>49.5</v>
      </c>
      <c r="AN5" s="11" t="n">
        <v>54</v>
      </c>
      <c r="AO5" s="11" t="n">
        <v>55</v>
      </c>
      <c r="AP5" s="11" t="n">
        <v>55</v>
      </c>
      <c r="AR5" s="13" t="n">
        <v>52</v>
      </c>
      <c r="AS5" s="1" t="n">
        <v>46</v>
      </c>
      <c r="AT5" s="1" t="n">
        <v>48.5</v>
      </c>
      <c r="AU5" s="1" t="n">
        <v>51</v>
      </c>
      <c r="AV5" s="1" t="n">
        <v>52.5</v>
      </c>
      <c r="AW5" s="1" t="s">
        <v>91</v>
      </c>
      <c r="AX5" s="1" t="n">
        <v>45</v>
      </c>
      <c r="AY5" s="1" t="n">
        <v>47</v>
      </c>
      <c r="AZ5" s="1" t="n">
        <v>50</v>
      </c>
      <c r="BA5" s="1" t="n">
        <v>47.8</v>
      </c>
      <c r="BB5" s="1" t="n">
        <v>48</v>
      </c>
      <c r="BC5" s="1" t="n">
        <v>45.4</v>
      </c>
      <c r="BD5" s="1" t="n">
        <v>51.3</v>
      </c>
      <c r="BE5" s="1" t="n">
        <v>50</v>
      </c>
      <c r="BF5" s="1" t="n">
        <v>46.4</v>
      </c>
      <c r="BG5" s="1" t="n">
        <v>48.8</v>
      </c>
      <c r="BH5" s="1" t="n">
        <v>47.8</v>
      </c>
      <c r="BI5" s="1" t="n">
        <v>47</v>
      </c>
      <c r="BJ5" s="1" t="n">
        <v>48.2</v>
      </c>
      <c r="BK5" s="1" t="n">
        <v>50.7</v>
      </c>
      <c r="BL5" s="1" t="n">
        <v>52.5</v>
      </c>
      <c r="BM5" s="1" t="n">
        <v>47</v>
      </c>
      <c r="BN5" s="1" t="n">
        <v>48.5</v>
      </c>
      <c r="BO5" s="1" t="n">
        <v>49.5</v>
      </c>
      <c r="BP5" s="1" t="n">
        <v>47.6</v>
      </c>
      <c r="BQ5" s="1" t="n">
        <v>48.8</v>
      </c>
      <c r="BR5" s="11" t="n">
        <v>47</v>
      </c>
      <c r="BS5" s="11" t="n">
        <v>50</v>
      </c>
      <c r="BT5" s="11" t="n">
        <v>48</v>
      </c>
      <c r="BU5" s="11" t="n">
        <v>54</v>
      </c>
      <c r="BV5" s="11" t="n">
        <v>49</v>
      </c>
      <c r="BW5" s="11" t="n">
        <v>50.5</v>
      </c>
      <c r="BX5" s="11" t="n">
        <v>47</v>
      </c>
      <c r="BY5" s="11" t="n">
        <v>46</v>
      </c>
      <c r="BZ5" s="11" t="n">
        <v>52</v>
      </c>
      <c r="CA5" s="11" t="n">
        <v>48</v>
      </c>
      <c r="CB5" s="11" t="n">
        <v>55</v>
      </c>
      <c r="CC5" s="11" t="n">
        <v>50</v>
      </c>
      <c r="CD5" s="11" t="n">
        <v>46</v>
      </c>
      <c r="CE5" s="11" t="n">
        <v>48</v>
      </c>
    </row>
    <row r="6" s="1" customFormat="true" ht="13" hidden="false" customHeight="false" outlineLevel="0" collapsed="false">
      <c r="A6" s="4" t="n">
        <v>3</v>
      </c>
      <c r="B6" s="10" t="n">
        <v>36.5</v>
      </c>
      <c r="C6" s="1" t="n">
        <v>33.1</v>
      </c>
      <c r="D6" s="1" t="n">
        <v>35</v>
      </c>
      <c r="E6" s="1" t="n">
        <v>38.5</v>
      </c>
      <c r="F6" s="1" t="n">
        <v>35</v>
      </c>
      <c r="G6" s="1" t="n">
        <v>34</v>
      </c>
      <c r="I6" s="1" t="n">
        <v>33</v>
      </c>
      <c r="J6" s="1" t="n">
        <v>32.5</v>
      </c>
      <c r="K6" s="1" t="n">
        <v>31.5</v>
      </c>
      <c r="L6" s="4" t="n">
        <v>35.1</v>
      </c>
      <c r="M6" s="11" t="n">
        <v>35</v>
      </c>
      <c r="N6" s="11" t="n">
        <v>31.7</v>
      </c>
      <c r="O6" s="1" t="n">
        <v>37</v>
      </c>
      <c r="P6" s="1" t="n">
        <v>32.2</v>
      </c>
      <c r="Q6" s="1" t="n">
        <v>34</v>
      </c>
      <c r="R6" s="1" t="n">
        <v>39.5</v>
      </c>
      <c r="S6" s="1" t="n">
        <v>36.9</v>
      </c>
      <c r="T6" s="1" t="n">
        <v>33.8</v>
      </c>
      <c r="U6" s="1" t="n">
        <v>37.5</v>
      </c>
      <c r="V6" s="1" t="n">
        <v>37.8</v>
      </c>
      <c r="W6" s="1" t="n">
        <v>33.7</v>
      </c>
      <c r="X6" s="1" t="n">
        <v>38</v>
      </c>
      <c r="Y6" s="1" t="n">
        <v>35.7</v>
      </c>
      <c r="Z6" s="1" t="n">
        <v>39.6</v>
      </c>
      <c r="AA6" s="1" t="n">
        <v>35.5</v>
      </c>
      <c r="AB6" s="1" t="n">
        <v>34.3</v>
      </c>
      <c r="AC6" s="1" t="n">
        <v>34.5</v>
      </c>
      <c r="AD6" s="1" t="n">
        <v>33.2</v>
      </c>
      <c r="AE6" s="11" t="n">
        <v>37.5</v>
      </c>
      <c r="AF6" s="11" t="n">
        <v>34.5</v>
      </c>
      <c r="AG6" s="11" t="n">
        <v>34</v>
      </c>
      <c r="AH6" s="11" t="n">
        <v>36.5</v>
      </c>
      <c r="AI6" s="11" t="n">
        <v>34.5</v>
      </c>
      <c r="AJ6" s="11" t="n">
        <v>34</v>
      </c>
      <c r="AK6" s="11" t="n">
        <v>35</v>
      </c>
      <c r="AL6" s="11" t="n">
        <v>38</v>
      </c>
      <c r="AM6" s="11" t="n">
        <v>34</v>
      </c>
      <c r="AN6" s="11" t="n">
        <v>38</v>
      </c>
      <c r="AO6" s="11" t="n">
        <v>34</v>
      </c>
      <c r="AP6" s="11" t="n">
        <v>35</v>
      </c>
      <c r="AR6" s="13" t="n">
        <v>37.5</v>
      </c>
      <c r="AS6" s="1" t="n">
        <v>32.7</v>
      </c>
      <c r="AT6" s="1" t="n">
        <v>34.7</v>
      </c>
      <c r="AU6" s="1" t="n">
        <v>37.7</v>
      </c>
      <c r="AV6" s="1" t="n">
        <v>35</v>
      </c>
      <c r="AW6" s="1" t="n">
        <v>31.5</v>
      </c>
      <c r="AX6" s="1" t="n">
        <v>33</v>
      </c>
      <c r="AY6" s="1" t="n">
        <v>33.5</v>
      </c>
      <c r="AZ6" s="1" t="n">
        <v>33.5</v>
      </c>
      <c r="BA6" s="4" t="n">
        <v>36</v>
      </c>
      <c r="BB6" s="1" t="n">
        <v>37</v>
      </c>
      <c r="BC6" s="1" t="n">
        <v>33.5</v>
      </c>
      <c r="BD6" s="1" t="n">
        <v>38.5</v>
      </c>
      <c r="BE6" s="1" t="n">
        <v>36.8</v>
      </c>
      <c r="BF6" s="1" t="n">
        <v>34</v>
      </c>
      <c r="BG6" s="1" t="n">
        <v>35</v>
      </c>
      <c r="BH6" s="1" t="n">
        <v>36.6</v>
      </c>
      <c r="BI6" s="1" t="n">
        <v>34.6</v>
      </c>
      <c r="BJ6" s="1" t="n">
        <v>36.5</v>
      </c>
      <c r="BK6" s="1" t="n">
        <v>35</v>
      </c>
      <c r="BL6" s="1" t="n">
        <v>40.9</v>
      </c>
      <c r="BM6" s="1" t="n">
        <v>34.7</v>
      </c>
      <c r="BN6" s="1" t="n">
        <v>35.9</v>
      </c>
      <c r="BO6" s="1" t="n">
        <v>34.4</v>
      </c>
      <c r="BP6" s="1" t="n">
        <v>34.5</v>
      </c>
      <c r="BQ6" s="1" t="n">
        <v>35.2</v>
      </c>
      <c r="BR6" s="11" t="n">
        <v>36.5</v>
      </c>
      <c r="BS6" s="11" t="n">
        <v>35</v>
      </c>
      <c r="BT6" s="11" t="n">
        <v>35</v>
      </c>
      <c r="BU6" s="11" t="n">
        <v>39</v>
      </c>
      <c r="BV6" s="11" t="n">
        <v>35</v>
      </c>
      <c r="BW6" s="11" t="n">
        <v>35</v>
      </c>
      <c r="BX6" s="11" t="n">
        <v>34</v>
      </c>
      <c r="BY6" s="11" t="n">
        <v>36</v>
      </c>
      <c r="BZ6" s="11" t="n">
        <v>37</v>
      </c>
      <c r="CA6" s="11" t="n">
        <v>36</v>
      </c>
      <c r="CB6" s="11" t="n">
        <v>37</v>
      </c>
      <c r="CC6" s="11" t="n">
        <v>33</v>
      </c>
      <c r="CD6" s="11" t="n">
        <v>35</v>
      </c>
      <c r="CE6" s="11" t="n">
        <v>37</v>
      </c>
    </row>
    <row r="7" s="1" customFormat="true" ht="13" hidden="false" customHeight="false" outlineLevel="0" collapsed="false">
      <c r="A7" s="4" t="n">
        <v>4</v>
      </c>
      <c r="B7" s="10" t="n">
        <v>60</v>
      </c>
      <c r="C7" s="1" t="n">
        <v>55</v>
      </c>
      <c r="D7" s="1" t="n">
        <v>56</v>
      </c>
      <c r="E7" s="1" t="n">
        <v>57.5</v>
      </c>
      <c r="F7" s="1" t="n">
        <v>54</v>
      </c>
      <c r="G7" s="1" t="n">
        <v>54</v>
      </c>
      <c r="H7" s="12" t="n">
        <v>49</v>
      </c>
      <c r="I7" s="1" t="n">
        <v>52</v>
      </c>
      <c r="J7" s="1" t="n">
        <v>53.5</v>
      </c>
      <c r="K7" s="1" t="n">
        <v>56</v>
      </c>
      <c r="L7" s="4" t="n">
        <v>54</v>
      </c>
      <c r="M7" s="11" t="n">
        <v>59</v>
      </c>
      <c r="N7" s="11" t="n">
        <v>55</v>
      </c>
      <c r="O7" s="1" t="n">
        <v>56</v>
      </c>
      <c r="P7" s="1" t="n">
        <v>58.7</v>
      </c>
      <c r="Q7" s="1" t="n">
        <v>58.1</v>
      </c>
      <c r="R7" s="1" t="n">
        <v>58.5</v>
      </c>
      <c r="S7" s="1" t="n">
        <v>55.1</v>
      </c>
      <c r="T7" s="1" t="n">
        <v>52.9</v>
      </c>
      <c r="U7" s="1" t="n">
        <v>55.4</v>
      </c>
      <c r="V7" s="1" t="n">
        <v>55</v>
      </c>
      <c r="W7" s="1" t="n">
        <v>54.5</v>
      </c>
      <c r="X7" s="1" t="n">
        <v>58.7</v>
      </c>
      <c r="Y7" s="1" t="n">
        <v>55.5</v>
      </c>
      <c r="Z7" s="1" t="n">
        <v>61.5</v>
      </c>
      <c r="AA7" s="1" t="n">
        <v>58.5</v>
      </c>
      <c r="AB7" s="1" t="n">
        <v>57</v>
      </c>
      <c r="AC7" s="1" t="n">
        <v>56.4</v>
      </c>
      <c r="AD7" s="1" t="n">
        <v>55.4</v>
      </c>
      <c r="AE7" s="11" t="n">
        <v>66</v>
      </c>
      <c r="AF7" s="11" t="n">
        <v>61</v>
      </c>
      <c r="AG7" s="11" t="n">
        <v>59</v>
      </c>
      <c r="AH7" s="11" t="n">
        <v>61.5</v>
      </c>
      <c r="AI7" s="11" t="n">
        <v>62</v>
      </c>
      <c r="AJ7" s="11" t="n">
        <v>58</v>
      </c>
      <c r="AK7" s="11" t="n">
        <v>57</v>
      </c>
      <c r="AL7" s="11" t="n">
        <v>56.5</v>
      </c>
      <c r="AM7" s="11" t="n">
        <v>59.5</v>
      </c>
      <c r="AN7" s="11" t="n">
        <v>55.9</v>
      </c>
      <c r="AO7" s="11" t="n">
        <v>59</v>
      </c>
      <c r="AP7" s="11" t="n">
        <v>56</v>
      </c>
      <c r="AR7" s="13" t="n">
        <v>58</v>
      </c>
      <c r="AS7" s="1" t="n">
        <v>54</v>
      </c>
      <c r="AT7" s="1" t="n">
        <v>56</v>
      </c>
      <c r="AU7" s="1" t="n">
        <v>56.5</v>
      </c>
      <c r="AV7" s="1" t="n">
        <v>56</v>
      </c>
      <c r="AW7" s="1" t="n">
        <v>48</v>
      </c>
      <c r="AX7" s="1" t="n">
        <v>51</v>
      </c>
      <c r="AY7" s="1" t="n">
        <v>50.5</v>
      </c>
      <c r="AZ7" s="1" t="n">
        <v>54</v>
      </c>
      <c r="BA7" s="4" t="n">
        <v>51</v>
      </c>
      <c r="BB7" s="1" t="n">
        <v>52</v>
      </c>
      <c r="BC7" s="1" t="n">
        <v>57.2</v>
      </c>
      <c r="BD7" s="1" t="n">
        <v>58.1</v>
      </c>
      <c r="BE7" s="1" t="n">
        <v>55</v>
      </c>
      <c r="BF7" s="1" t="n">
        <v>53.2</v>
      </c>
      <c r="BG7" s="1" t="n">
        <v>54.4</v>
      </c>
      <c r="BH7" s="1" t="n">
        <v>53.1</v>
      </c>
      <c r="BI7" s="1" t="n">
        <v>51.1</v>
      </c>
      <c r="BJ7" s="1" t="n">
        <v>56.8</v>
      </c>
      <c r="BK7" s="1" t="n">
        <v>55.6</v>
      </c>
      <c r="BL7" s="1" t="n">
        <v>61.5</v>
      </c>
      <c r="BM7" s="1" t="n">
        <v>52</v>
      </c>
      <c r="BN7" s="1" t="n">
        <v>55.8</v>
      </c>
      <c r="BO7" s="1" t="n">
        <v>56.5</v>
      </c>
      <c r="BP7" s="1" t="n">
        <v>56.5</v>
      </c>
      <c r="BQ7" s="1" t="n">
        <v>53.5</v>
      </c>
      <c r="BR7" s="11" t="n">
        <v>62</v>
      </c>
      <c r="BS7" s="11" t="n">
        <v>54</v>
      </c>
      <c r="BT7" s="11" t="n">
        <v>54</v>
      </c>
      <c r="BU7" s="11" t="n">
        <v>62</v>
      </c>
      <c r="BV7" s="11" t="n">
        <v>58.5</v>
      </c>
      <c r="BW7" s="11" t="n">
        <v>59</v>
      </c>
      <c r="BX7" s="11" t="n">
        <v>51</v>
      </c>
      <c r="BY7" s="11" t="n">
        <v>55</v>
      </c>
      <c r="BZ7" s="11" t="n">
        <v>55</v>
      </c>
      <c r="CA7" s="11" t="n">
        <v>59.6</v>
      </c>
      <c r="CB7" s="11" t="n">
        <v>52.5</v>
      </c>
      <c r="CC7" s="11" t="n">
        <v>55</v>
      </c>
      <c r="CD7" s="11" t="n">
        <v>53</v>
      </c>
      <c r="CE7" s="11" t="n">
        <v>55</v>
      </c>
    </row>
    <row r="8" s="1" customFormat="true" ht="13" hidden="false" customHeight="false" outlineLevel="0" collapsed="false">
      <c r="A8" s="4" t="n">
        <v>5</v>
      </c>
      <c r="B8" s="10" t="n">
        <v>39</v>
      </c>
      <c r="C8" s="1" t="n">
        <v>40</v>
      </c>
      <c r="D8" s="1" t="n">
        <v>41</v>
      </c>
      <c r="E8" s="1" t="n">
        <v>39</v>
      </c>
      <c r="F8" s="1" t="n">
        <v>41</v>
      </c>
      <c r="G8" s="1" t="n">
        <v>39</v>
      </c>
      <c r="H8" s="1" t="n">
        <v>40</v>
      </c>
      <c r="I8" s="1" t="n">
        <v>39</v>
      </c>
      <c r="J8" s="1" t="n">
        <v>38</v>
      </c>
      <c r="K8" s="1" t="n">
        <v>40</v>
      </c>
      <c r="L8" s="4" t="n">
        <v>36</v>
      </c>
      <c r="M8" s="11" t="n">
        <v>40</v>
      </c>
      <c r="N8" s="11" t="n">
        <v>38</v>
      </c>
      <c r="O8" s="1" t="n">
        <v>39</v>
      </c>
      <c r="P8" s="1" t="n">
        <v>39.5</v>
      </c>
      <c r="Q8" s="1" t="n">
        <v>40</v>
      </c>
      <c r="R8" s="1" t="n">
        <v>43.5</v>
      </c>
      <c r="S8" s="1" t="n">
        <v>38.5</v>
      </c>
      <c r="T8" s="1" t="n">
        <v>37.1</v>
      </c>
      <c r="U8" s="1" t="n">
        <v>37.5</v>
      </c>
      <c r="V8" s="1" t="n">
        <v>39.5</v>
      </c>
      <c r="W8" s="1" t="n">
        <v>40</v>
      </c>
      <c r="X8" s="1" t="n">
        <v>40.9</v>
      </c>
      <c r="Y8" s="1" t="n">
        <v>40.2</v>
      </c>
      <c r="Z8" s="1" t="n">
        <v>41</v>
      </c>
      <c r="AA8" s="1" t="n">
        <v>39</v>
      </c>
      <c r="AB8" s="1" t="n">
        <v>38</v>
      </c>
      <c r="AC8" s="1" t="n">
        <v>40.8</v>
      </c>
      <c r="AD8" s="1" t="n">
        <v>38.5</v>
      </c>
      <c r="AE8" s="11" t="n">
        <v>42</v>
      </c>
      <c r="AF8" s="11" t="n">
        <v>40</v>
      </c>
      <c r="AG8" s="11" t="n">
        <v>38</v>
      </c>
      <c r="AH8" s="11" t="n">
        <v>43.5</v>
      </c>
      <c r="AI8" s="11" t="n">
        <v>40</v>
      </c>
      <c r="AJ8" s="11" t="n">
        <v>41</v>
      </c>
      <c r="AK8" s="11" t="n">
        <v>40</v>
      </c>
      <c r="AL8" s="11" t="n">
        <v>40</v>
      </c>
      <c r="AM8" s="11" t="n">
        <v>39</v>
      </c>
      <c r="AN8" s="11" t="n">
        <v>39.1</v>
      </c>
      <c r="AO8" s="11" t="n">
        <v>39</v>
      </c>
      <c r="AP8" s="11" t="n">
        <v>40</v>
      </c>
      <c r="AR8" s="13" t="n">
        <v>39</v>
      </c>
      <c r="AS8" s="1" t="n">
        <v>38</v>
      </c>
      <c r="AT8" s="1" t="n">
        <v>40</v>
      </c>
      <c r="AU8" s="1" t="n">
        <v>37.5</v>
      </c>
      <c r="AV8" s="1" t="n">
        <v>38.5</v>
      </c>
      <c r="AW8" s="1" t="n">
        <v>36</v>
      </c>
      <c r="AX8" s="1" t="n">
        <v>39</v>
      </c>
      <c r="AY8" s="1" t="n">
        <v>37</v>
      </c>
      <c r="AZ8" s="1" t="n">
        <v>36</v>
      </c>
      <c r="BA8" s="4" t="n">
        <v>36</v>
      </c>
      <c r="BB8" s="1" t="n">
        <v>37</v>
      </c>
      <c r="BC8" s="1" t="n">
        <v>38</v>
      </c>
      <c r="BD8" s="1" t="n">
        <v>43</v>
      </c>
      <c r="BE8" s="1" t="n">
        <v>38.7</v>
      </c>
      <c r="BF8" s="1" t="n">
        <v>35</v>
      </c>
      <c r="BG8" s="1" t="n">
        <v>35.1</v>
      </c>
      <c r="BH8" s="1" t="n">
        <v>38.2</v>
      </c>
      <c r="BI8" s="1" t="n">
        <v>37.5</v>
      </c>
      <c r="BJ8" s="1" t="n">
        <v>39.5</v>
      </c>
      <c r="BK8" s="1" t="n">
        <v>38</v>
      </c>
      <c r="BL8" s="1" t="n">
        <v>39.7</v>
      </c>
      <c r="BM8" s="1" t="n">
        <v>37.5</v>
      </c>
      <c r="BN8" s="1" t="n">
        <v>37.2</v>
      </c>
      <c r="BO8" s="1" t="n">
        <v>37</v>
      </c>
      <c r="BP8" s="1" t="n">
        <v>38.2</v>
      </c>
      <c r="BQ8" s="1" t="n">
        <v>38</v>
      </c>
      <c r="BR8" s="11" t="n">
        <v>40</v>
      </c>
      <c r="BS8" s="11" t="n">
        <v>38</v>
      </c>
      <c r="BT8" s="11" t="n">
        <v>39</v>
      </c>
      <c r="BU8" s="11" t="n">
        <v>42</v>
      </c>
      <c r="BV8" s="11" t="n">
        <v>38</v>
      </c>
      <c r="BW8" s="11" t="n">
        <v>39</v>
      </c>
      <c r="BX8" s="11" t="n">
        <v>38</v>
      </c>
      <c r="BY8" s="11" t="n">
        <v>37</v>
      </c>
      <c r="BZ8" s="11" t="n">
        <v>39</v>
      </c>
      <c r="CA8" s="11" t="n">
        <v>39</v>
      </c>
      <c r="CB8" s="11" t="n">
        <v>36</v>
      </c>
      <c r="CC8" s="11" t="n">
        <v>39</v>
      </c>
      <c r="CD8" s="11" t="n">
        <v>35.5</v>
      </c>
      <c r="CE8" s="11" t="n">
        <v>39</v>
      </c>
    </row>
    <row r="9" s="1" customFormat="true" ht="13" hidden="false" customHeight="false" outlineLevel="0" collapsed="false">
      <c r="A9" s="4" t="n">
        <v>6</v>
      </c>
      <c r="B9" s="10" t="n">
        <v>23</v>
      </c>
      <c r="C9" s="1" t="n">
        <v>22</v>
      </c>
      <c r="D9" s="1" t="n">
        <v>24.5</v>
      </c>
      <c r="E9" s="1" t="n">
        <v>24.5</v>
      </c>
      <c r="F9" s="1" t="n">
        <v>24</v>
      </c>
      <c r="G9" s="1" t="n">
        <v>22</v>
      </c>
      <c r="H9" s="1" t="n">
        <v>21</v>
      </c>
      <c r="I9" s="1" t="n">
        <v>21</v>
      </c>
      <c r="J9" s="1" t="n">
        <v>20.5</v>
      </c>
      <c r="K9" s="1" t="n">
        <v>19</v>
      </c>
      <c r="L9" s="4" t="n">
        <v>21</v>
      </c>
      <c r="M9" s="11" t="n">
        <v>22.5</v>
      </c>
      <c r="N9" s="11" t="n">
        <v>24</v>
      </c>
      <c r="O9" s="1" t="n">
        <v>22.5</v>
      </c>
      <c r="P9" s="1" t="n">
        <v>21</v>
      </c>
      <c r="Q9" s="1" t="n">
        <v>23.7</v>
      </c>
      <c r="R9" s="1" t="n">
        <v>22.5</v>
      </c>
      <c r="S9" s="1" t="n">
        <v>22</v>
      </c>
      <c r="T9" s="1" t="n">
        <v>22</v>
      </c>
      <c r="U9" s="1" t="n">
        <v>23.7</v>
      </c>
      <c r="V9" s="1" t="n">
        <v>23.1</v>
      </c>
      <c r="W9" s="1" t="n">
        <v>23.5</v>
      </c>
      <c r="X9" s="1" t="n">
        <v>21.5</v>
      </c>
      <c r="Y9" s="1" t="n">
        <v>22.7</v>
      </c>
      <c r="Z9" s="1" t="n">
        <v>25</v>
      </c>
      <c r="AA9" s="1" t="n">
        <v>21.5</v>
      </c>
      <c r="AB9" s="11" t="n">
        <v>23</v>
      </c>
      <c r="AC9" s="1" t="n">
        <v>23.5</v>
      </c>
      <c r="AD9" s="1" t="n">
        <v>22.7</v>
      </c>
      <c r="AE9" s="11" t="n">
        <v>24</v>
      </c>
      <c r="AF9" s="11" t="n">
        <v>23</v>
      </c>
      <c r="AG9" s="11" t="n">
        <v>22</v>
      </c>
      <c r="AH9" s="11" t="n">
        <v>24</v>
      </c>
      <c r="AI9" s="11" t="n">
        <v>23</v>
      </c>
      <c r="AJ9" s="11" t="n">
        <v>22</v>
      </c>
      <c r="AK9" s="11" t="n">
        <v>20</v>
      </c>
      <c r="AL9" s="11" t="n">
        <v>23</v>
      </c>
      <c r="AM9" s="11" t="n">
        <v>22</v>
      </c>
      <c r="AN9" s="11" t="n">
        <v>23</v>
      </c>
      <c r="AO9" s="11" t="n">
        <v>22.5</v>
      </c>
      <c r="AP9" s="11" t="n">
        <v>24</v>
      </c>
      <c r="AR9" s="13" t="n">
        <v>24</v>
      </c>
      <c r="AS9" s="1" t="n">
        <v>23</v>
      </c>
      <c r="AT9" s="1" t="n">
        <v>25</v>
      </c>
      <c r="AU9" s="1" t="n">
        <v>24</v>
      </c>
      <c r="AV9" s="1" t="n">
        <v>25</v>
      </c>
      <c r="AW9" s="1" t="n">
        <v>21</v>
      </c>
      <c r="AX9" s="1" t="n">
        <v>24</v>
      </c>
      <c r="AY9" s="1" t="n">
        <v>21</v>
      </c>
      <c r="AZ9" s="1" t="n">
        <v>20</v>
      </c>
      <c r="BA9" s="4" t="n">
        <v>23</v>
      </c>
      <c r="BB9" s="1" t="n">
        <v>23.5</v>
      </c>
      <c r="BC9" s="1" t="n">
        <v>22.5</v>
      </c>
      <c r="BD9" s="1" t="n">
        <v>24</v>
      </c>
      <c r="BE9" s="1" t="n">
        <v>24</v>
      </c>
      <c r="BF9" s="1" t="n">
        <v>21.2</v>
      </c>
      <c r="BG9" s="1" t="n">
        <v>23</v>
      </c>
      <c r="BH9" s="1" t="n">
        <v>23.5</v>
      </c>
      <c r="BI9" s="1" t="n">
        <v>23</v>
      </c>
      <c r="BJ9" s="1" t="n">
        <v>22.3</v>
      </c>
      <c r="BK9" s="1" t="n">
        <v>21.4</v>
      </c>
      <c r="BL9" s="1" t="n">
        <v>25</v>
      </c>
      <c r="BM9" s="1" t="n">
        <v>23</v>
      </c>
      <c r="BN9" s="1" t="n">
        <v>24</v>
      </c>
      <c r="BO9" s="11" t="n">
        <v>20.5</v>
      </c>
      <c r="BP9" s="1" t="n">
        <v>22.5</v>
      </c>
      <c r="BQ9" s="1" t="n">
        <v>23</v>
      </c>
      <c r="BR9" s="11" t="n">
        <v>23</v>
      </c>
      <c r="BS9" s="11" t="n">
        <v>24</v>
      </c>
      <c r="BT9" s="11" t="n">
        <v>22</v>
      </c>
      <c r="BU9" s="11" t="n">
        <v>24</v>
      </c>
      <c r="BV9" s="11" t="n">
        <v>24</v>
      </c>
      <c r="BW9" s="11" t="n">
        <v>22.5</v>
      </c>
      <c r="BX9" s="11" t="n">
        <v>21.5</v>
      </c>
      <c r="BY9" s="11" t="n">
        <v>28</v>
      </c>
      <c r="BZ9" s="11" t="n">
        <v>24</v>
      </c>
      <c r="CA9" s="11" t="n">
        <v>23</v>
      </c>
      <c r="CB9" s="11" t="n">
        <v>24.5</v>
      </c>
      <c r="CC9" s="11" t="n">
        <v>22.5</v>
      </c>
      <c r="CD9" s="11" t="n">
        <v>22.5</v>
      </c>
      <c r="CE9" s="11" t="n">
        <v>23</v>
      </c>
    </row>
    <row r="10" s="1" customFormat="true" ht="13" hidden="false" customHeight="false" outlineLevel="0" collapsed="false">
      <c r="A10" s="4" t="n">
        <v>7</v>
      </c>
      <c r="B10" s="10" t="n">
        <v>135</v>
      </c>
      <c r="C10" s="1" t="n">
        <v>120</v>
      </c>
      <c r="D10" s="1" t="n">
        <v>130</v>
      </c>
      <c r="E10" s="1" t="n">
        <v>130</v>
      </c>
      <c r="F10" s="1" t="n">
        <v>142</v>
      </c>
      <c r="G10" s="1" t="n">
        <v>118</v>
      </c>
      <c r="I10" s="1" t="n">
        <v>117</v>
      </c>
      <c r="J10" s="1" t="n">
        <v>121</v>
      </c>
      <c r="K10" s="1" t="n">
        <v>130</v>
      </c>
      <c r="L10" s="1" t="n">
        <v>122</v>
      </c>
      <c r="M10" s="11" t="n">
        <v>137</v>
      </c>
      <c r="N10" s="11" t="n">
        <v>125</v>
      </c>
      <c r="O10" s="1" t="n">
        <v>130</v>
      </c>
      <c r="P10" s="1" t="n">
        <v>120</v>
      </c>
      <c r="Q10" s="1" t="n">
        <v>127</v>
      </c>
      <c r="R10" s="1" t="n">
        <v>138</v>
      </c>
      <c r="S10" s="1" t="n">
        <v>135</v>
      </c>
      <c r="T10" s="1" t="n">
        <v>122</v>
      </c>
      <c r="U10" s="1" t="n">
        <v>132</v>
      </c>
      <c r="V10" s="1" t="n">
        <v>128</v>
      </c>
      <c r="W10" s="1" t="n">
        <v>126</v>
      </c>
      <c r="X10" s="1" t="n">
        <v>130</v>
      </c>
      <c r="Y10" s="1" t="n">
        <v>130</v>
      </c>
      <c r="Z10" s="1" t="n">
        <v>142</v>
      </c>
      <c r="AA10" s="1" t="n">
        <v>133</v>
      </c>
      <c r="AB10" s="1" t="n">
        <v>126</v>
      </c>
      <c r="AC10" s="1" t="n">
        <v>123</v>
      </c>
      <c r="AD10" s="1" t="n">
        <v>130</v>
      </c>
      <c r="AE10" s="11" t="n">
        <v>130</v>
      </c>
      <c r="AF10" s="11" t="n">
        <v>133</v>
      </c>
      <c r="AG10" s="11" t="n">
        <v>128</v>
      </c>
      <c r="AH10" s="11" t="n">
        <v>150</v>
      </c>
      <c r="AI10" s="11" t="n">
        <v>130</v>
      </c>
      <c r="AJ10" s="12" t="n">
        <v>130</v>
      </c>
      <c r="AK10" s="11" t="n">
        <v>130</v>
      </c>
      <c r="AL10" s="11" t="n">
        <v>132</v>
      </c>
      <c r="AM10" s="12" t="n">
        <v>140</v>
      </c>
      <c r="AN10" s="11" t="n">
        <v>138</v>
      </c>
      <c r="AO10" s="11" t="n">
        <v>140</v>
      </c>
      <c r="AP10" s="11" t="n">
        <v>135</v>
      </c>
      <c r="AR10" s="13" t="n">
        <v>124</v>
      </c>
      <c r="AS10" s="1" t="n">
        <v>118</v>
      </c>
      <c r="AT10" s="1" t="n">
        <v>125</v>
      </c>
      <c r="AU10" s="1" t="n">
        <v>125</v>
      </c>
      <c r="AV10" s="1" t="n">
        <v>134</v>
      </c>
      <c r="AW10" s="1" t="s">
        <v>92</v>
      </c>
      <c r="AX10" s="1" t="n">
        <v>110</v>
      </c>
      <c r="AY10" s="1" t="n">
        <v>106</v>
      </c>
      <c r="AZ10" s="1" t="n">
        <v>120</v>
      </c>
      <c r="BA10" s="1" t="n">
        <v>120</v>
      </c>
      <c r="BB10" s="1" t="n">
        <v>116</v>
      </c>
      <c r="BC10" s="1" t="n">
        <v>115</v>
      </c>
      <c r="BD10" s="1" t="n">
        <v>128</v>
      </c>
      <c r="BE10" s="1" t="n">
        <v>121</v>
      </c>
      <c r="BF10" s="1" t="n">
        <v>115</v>
      </c>
      <c r="BG10" s="1" t="n">
        <v>122</v>
      </c>
      <c r="BH10" s="1" t="n">
        <v>122</v>
      </c>
      <c r="BI10" s="1" t="n">
        <v>114</v>
      </c>
      <c r="BJ10" s="1" t="n">
        <v>120</v>
      </c>
      <c r="BK10" s="1" t="n">
        <v>122</v>
      </c>
      <c r="BL10" s="1" t="n">
        <v>136</v>
      </c>
      <c r="BM10" s="1" t="n">
        <v>114</v>
      </c>
      <c r="BN10" s="1" t="n">
        <v>120</v>
      </c>
      <c r="BO10" s="1" t="n">
        <v>125</v>
      </c>
      <c r="BP10" s="1" t="n">
        <v>116</v>
      </c>
      <c r="BQ10" s="1" t="n">
        <v>121</v>
      </c>
      <c r="BR10" s="11" t="n">
        <v>122</v>
      </c>
      <c r="BS10" s="11" t="n">
        <v>125</v>
      </c>
      <c r="BT10" s="11" t="n">
        <v>116</v>
      </c>
      <c r="BU10" s="11" t="n">
        <v>135</v>
      </c>
      <c r="BV10" s="11" t="n">
        <v>125</v>
      </c>
      <c r="BW10" s="11" t="n">
        <v>130</v>
      </c>
      <c r="BX10" s="11" t="n">
        <v>120</v>
      </c>
      <c r="BY10" s="11" t="n">
        <v>115</v>
      </c>
      <c r="BZ10" s="11" t="n">
        <v>123</v>
      </c>
      <c r="CA10" s="11" t="n">
        <v>123</v>
      </c>
      <c r="CB10" s="11" t="n">
        <v>131</v>
      </c>
      <c r="CC10" s="11" t="n">
        <v>123</v>
      </c>
      <c r="CD10" s="11" t="n">
        <v>117</v>
      </c>
      <c r="CE10" s="11" t="n">
        <v>122</v>
      </c>
    </row>
    <row r="11" customFormat="false" ht="13" hidden="false" customHeight="false" outlineLevel="0" collapsed="false">
      <c r="A11" s="4"/>
      <c r="B11" s="14"/>
    </row>
    <row r="12" s="2" customFormat="true" ht="13" hidden="false" customHeight="false" outlineLevel="0" collapsed="false">
      <c r="A12" s="6"/>
      <c r="B12" s="6"/>
      <c r="C12" s="6"/>
      <c r="D12" s="6" t="n">
        <v>1</v>
      </c>
      <c r="E12" s="6" t="n">
        <v>2</v>
      </c>
      <c r="F12" s="6" t="n">
        <v>3</v>
      </c>
      <c r="G12" s="6" t="n">
        <v>4</v>
      </c>
      <c r="H12" s="6" t="n">
        <v>5</v>
      </c>
      <c r="I12" s="6" t="n">
        <v>6</v>
      </c>
      <c r="J12" s="6" t="n">
        <v>7</v>
      </c>
      <c r="K12" s="2" t="s">
        <v>93</v>
      </c>
      <c r="L12" s="15" t="s">
        <v>94</v>
      </c>
    </row>
    <row r="13" customFormat="false" ht="13" hidden="false" customHeight="false" outlineLevel="0" collapsed="false">
      <c r="A13" s="4"/>
      <c r="B13" s="5" t="s">
        <v>2</v>
      </c>
      <c r="C13" s="8" t="s">
        <v>46</v>
      </c>
      <c r="D13" s="10" t="n">
        <v>44</v>
      </c>
      <c r="E13" s="10" t="n">
        <v>55</v>
      </c>
      <c r="F13" s="10" t="n">
        <v>36.5</v>
      </c>
      <c r="G13" s="10" t="n">
        <v>60</v>
      </c>
      <c r="H13" s="10" t="n">
        <v>39</v>
      </c>
      <c r="I13" s="10" t="n">
        <v>23</v>
      </c>
      <c r="J13" s="10" t="n">
        <v>135</v>
      </c>
      <c r="K13" s="0" t="n">
        <f aca="false">D13+F13</f>
        <v>80.5</v>
      </c>
      <c r="L13" s="16" t="n">
        <f aca="false">D13+F13+I13</f>
        <v>103.5</v>
      </c>
    </row>
    <row r="14" customFormat="false" ht="13" hidden="false" customHeight="false" outlineLevel="0" collapsed="false">
      <c r="A14" s="4"/>
      <c r="B14" s="2" t="s">
        <v>3</v>
      </c>
      <c r="C14" s="2" t="s">
        <v>47</v>
      </c>
      <c r="D14" s="1" t="n">
        <v>40.1</v>
      </c>
      <c r="E14" s="1" t="n">
        <v>47</v>
      </c>
      <c r="F14" s="1" t="n">
        <v>33.1</v>
      </c>
      <c r="G14" s="1" t="n">
        <v>55</v>
      </c>
      <c r="H14" s="1" t="n">
        <v>40</v>
      </c>
      <c r="I14" s="1" t="n">
        <v>22</v>
      </c>
      <c r="J14" s="1" t="n">
        <v>120</v>
      </c>
      <c r="K14" s="0" t="n">
        <f aca="false">D14+F14</f>
        <v>73.2</v>
      </c>
      <c r="L14" s="16" t="n">
        <f aca="false">D14+F14+I14</f>
        <v>95.2</v>
      </c>
    </row>
    <row r="15" customFormat="false" ht="13" hidden="false" customHeight="false" outlineLevel="0" collapsed="false">
      <c r="A15" s="4"/>
      <c r="B15" s="2" t="s">
        <v>4</v>
      </c>
      <c r="C15" s="2" t="s">
        <v>48</v>
      </c>
      <c r="D15" s="1" t="n">
        <v>41</v>
      </c>
      <c r="E15" s="1" t="n">
        <v>50</v>
      </c>
      <c r="F15" s="1" t="n">
        <v>35</v>
      </c>
      <c r="G15" s="1" t="n">
        <v>56</v>
      </c>
      <c r="H15" s="1" t="n">
        <v>41</v>
      </c>
      <c r="I15" s="1" t="n">
        <v>24.5</v>
      </c>
      <c r="J15" s="1" t="n">
        <v>130</v>
      </c>
      <c r="K15" s="0" t="n">
        <f aca="false">D15+F15</f>
        <v>76</v>
      </c>
      <c r="L15" s="16" t="n">
        <f aca="false">D15+F15+I15</f>
        <v>100.5</v>
      </c>
    </row>
    <row r="16" customFormat="false" ht="13" hidden="false" customHeight="false" outlineLevel="0" collapsed="false">
      <c r="A16" s="4"/>
      <c r="B16" s="2" t="s">
        <v>5</v>
      </c>
      <c r="C16" s="2" t="s">
        <v>49</v>
      </c>
      <c r="D16" s="1" t="n">
        <v>48.5</v>
      </c>
      <c r="E16" s="1" t="n">
        <v>54</v>
      </c>
      <c r="F16" s="1" t="n">
        <v>38.5</v>
      </c>
      <c r="G16" s="1" t="n">
        <v>57.5</v>
      </c>
      <c r="H16" s="1" t="n">
        <v>39</v>
      </c>
      <c r="I16" s="1" t="n">
        <v>24.5</v>
      </c>
      <c r="J16" s="1" t="n">
        <v>130</v>
      </c>
      <c r="K16" s="0" t="n">
        <f aca="false">D16+F16</f>
        <v>87</v>
      </c>
      <c r="L16" s="16" t="n">
        <f aca="false">D16+F16+I16</f>
        <v>111.5</v>
      </c>
    </row>
    <row r="17" customFormat="false" ht="13" hidden="false" customHeight="false" outlineLevel="0" collapsed="false">
      <c r="A17" s="4"/>
      <c r="B17" s="2" t="s">
        <v>6</v>
      </c>
      <c r="C17" s="2" t="s">
        <v>50</v>
      </c>
      <c r="D17" s="1" t="n">
        <v>43</v>
      </c>
      <c r="E17" s="1" t="n">
        <v>55</v>
      </c>
      <c r="F17" s="1" t="n">
        <v>35</v>
      </c>
      <c r="G17" s="1" t="n">
        <v>54</v>
      </c>
      <c r="H17" s="1" t="n">
        <v>41</v>
      </c>
      <c r="I17" s="1" t="n">
        <v>24</v>
      </c>
      <c r="J17" s="1" t="n">
        <v>142</v>
      </c>
      <c r="K17" s="0" t="n">
        <f aca="false">D17+F17</f>
        <v>78</v>
      </c>
      <c r="L17" s="16" t="n">
        <f aca="false">D17+F17+I17</f>
        <v>102</v>
      </c>
    </row>
    <row r="18" customFormat="false" ht="13" hidden="false" customHeight="false" outlineLevel="0" collapsed="false">
      <c r="A18" s="4"/>
      <c r="B18" s="2" t="s">
        <v>7</v>
      </c>
      <c r="C18" s="2" t="s">
        <v>51</v>
      </c>
      <c r="D18" s="1" t="n">
        <v>40</v>
      </c>
      <c r="E18" s="1" t="n">
        <v>46</v>
      </c>
      <c r="F18" s="1" t="n">
        <v>34</v>
      </c>
      <c r="G18" s="1" t="n">
        <v>54</v>
      </c>
      <c r="H18" s="1" t="n">
        <v>39</v>
      </c>
      <c r="I18" s="1" t="n">
        <v>22</v>
      </c>
      <c r="J18" s="1" t="n">
        <v>118</v>
      </c>
      <c r="K18" s="0" t="n">
        <f aca="false">D18+F18</f>
        <v>74</v>
      </c>
      <c r="L18" s="16" t="n">
        <f aca="false">D18+F18+I18</f>
        <v>96</v>
      </c>
      <c r="AR18" s="1"/>
      <c r="AS18" s="1"/>
      <c r="AT18" s="1"/>
      <c r="AU18" s="1"/>
      <c r="AV18" s="1"/>
    </row>
    <row r="19" s="1" customFormat="true" ht="13" hidden="false" customHeight="false" outlineLevel="0" collapsed="false">
      <c r="B19" s="6" t="s">
        <v>8</v>
      </c>
      <c r="C19" s="6" t="s">
        <v>52</v>
      </c>
      <c r="G19" s="12" t="n">
        <v>49</v>
      </c>
      <c r="H19" s="1" t="n">
        <v>40</v>
      </c>
      <c r="I19" s="1" t="n">
        <v>21</v>
      </c>
      <c r="K19" s="0"/>
      <c r="L19" s="16"/>
      <c r="AR19" s="0"/>
      <c r="AS19" s="0"/>
      <c r="AT19" s="0"/>
      <c r="AU19" s="0"/>
      <c r="AV19" s="0"/>
    </row>
    <row r="20" customFormat="false" ht="13" hidden="false" customHeight="false" outlineLevel="0" collapsed="false">
      <c r="B20" s="6" t="s">
        <v>9</v>
      </c>
      <c r="C20" s="6" t="s">
        <v>53</v>
      </c>
      <c r="D20" s="1" t="n">
        <v>40.5</v>
      </c>
      <c r="E20" s="1" t="n">
        <v>46.5</v>
      </c>
      <c r="F20" s="1" t="n">
        <v>33</v>
      </c>
      <c r="G20" s="1" t="n">
        <v>52</v>
      </c>
      <c r="H20" s="1" t="n">
        <v>39</v>
      </c>
      <c r="I20" s="1" t="n">
        <v>21</v>
      </c>
      <c r="J20" s="1" t="n">
        <v>117</v>
      </c>
      <c r="K20" s="0" t="n">
        <f aca="false">D20+F20</f>
        <v>73.5</v>
      </c>
      <c r="L20" s="16" t="n">
        <f aca="false">D20+F20+I20</f>
        <v>94.5</v>
      </c>
    </row>
    <row r="21" customFormat="false" ht="13" hidden="false" customHeight="false" outlineLevel="0" collapsed="false">
      <c r="B21" s="6" t="s">
        <v>10</v>
      </c>
      <c r="C21" s="6" t="s">
        <v>54</v>
      </c>
      <c r="D21" s="1" t="n">
        <v>45</v>
      </c>
      <c r="E21" s="1" t="n">
        <v>50</v>
      </c>
      <c r="F21" s="1" t="n">
        <v>32.5</v>
      </c>
      <c r="G21" s="1" t="n">
        <v>53.5</v>
      </c>
      <c r="H21" s="1" t="n">
        <v>38</v>
      </c>
      <c r="I21" s="1" t="n">
        <v>20.5</v>
      </c>
      <c r="J21" s="1" t="n">
        <v>121</v>
      </c>
      <c r="K21" s="0" t="n">
        <f aca="false">D21+F21</f>
        <v>77.5</v>
      </c>
      <c r="L21" s="16" t="n">
        <f aca="false">D21+F21+I21</f>
        <v>98</v>
      </c>
    </row>
    <row r="22" customFormat="false" ht="13" hidden="false" customHeight="false" outlineLevel="0" collapsed="false">
      <c r="B22" s="6" t="s">
        <v>11</v>
      </c>
      <c r="C22" s="8" t="s">
        <v>55</v>
      </c>
      <c r="D22" s="1" t="n">
        <v>40</v>
      </c>
      <c r="E22" s="1" t="n">
        <v>50</v>
      </c>
      <c r="F22" s="1" t="n">
        <v>31.5</v>
      </c>
      <c r="G22" s="1" t="n">
        <v>56</v>
      </c>
      <c r="H22" s="1" t="n">
        <v>40</v>
      </c>
      <c r="I22" s="1" t="n">
        <v>19</v>
      </c>
      <c r="J22" s="1" t="n">
        <v>130</v>
      </c>
      <c r="K22" s="0" t="n">
        <f aca="false">D22+F22</f>
        <v>71.5</v>
      </c>
      <c r="L22" s="16" t="n">
        <f aca="false">D22+F22+I22</f>
        <v>90.5</v>
      </c>
    </row>
    <row r="23" customFormat="false" ht="13" hidden="false" customHeight="false" outlineLevel="0" collapsed="false">
      <c r="B23" s="6" t="s">
        <v>12</v>
      </c>
      <c r="C23" s="6" t="s">
        <v>56</v>
      </c>
      <c r="D23" s="1" t="n">
        <v>42.3</v>
      </c>
      <c r="E23" s="1" t="n">
        <v>49.9</v>
      </c>
      <c r="F23" s="4" t="n">
        <v>35.1</v>
      </c>
      <c r="G23" s="4" t="n">
        <v>54</v>
      </c>
      <c r="H23" s="4" t="n">
        <v>36</v>
      </c>
      <c r="I23" s="4" t="n">
        <v>21</v>
      </c>
      <c r="J23" s="1" t="n">
        <v>122</v>
      </c>
      <c r="K23" s="0" t="n">
        <f aca="false">D23+F23</f>
        <v>77.4</v>
      </c>
      <c r="L23" s="16" t="n">
        <f aca="false">D23+F23+I23</f>
        <v>98.4</v>
      </c>
    </row>
    <row r="24" customFormat="false" ht="13" hidden="false" customHeight="false" outlineLevel="0" collapsed="false">
      <c r="B24" s="5" t="s">
        <v>13</v>
      </c>
      <c r="C24" s="3" t="s">
        <v>57</v>
      </c>
      <c r="D24" s="11" t="n">
        <v>44</v>
      </c>
      <c r="E24" s="11" t="n">
        <v>57</v>
      </c>
      <c r="F24" s="11" t="n">
        <v>35</v>
      </c>
      <c r="G24" s="11" t="n">
        <v>59</v>
      </c>
      <c r="H24" s="11" t="n">
        <v>40</v>
      </c>
      <c r="I24" s="11" t="n">
        <v>22.5</v>
      </c>
      <c r="J24" s="11" t="n">
        <v>137</v>
      </c>
      <c r="K24" s="0" t="n">
        <f aca="false">D24+F24</f>
        <v>79</v>
      </c>
      <c r="L24" s="16" t="n">
        <f aca="false">D24+F24+I24</f>
        <v>101.5</v>
      </c>
    </row>
    <row r="25" customFormat="false" ht="13" hidden="false" customHeight="false" outlineLevel="0" collapsed="false">
      <c r="B25" s="3" t="s">
        <v>14</v>
      </c>
      <c r="C25" s="3" t="s">
        <v>58</v>
      </c>
      <c r="D25" s="11" t="n">
        <v>42.2</v>
      </c>
      <c r="E25" s="11" t="n">
        <v>51</v>
      </c>
      <c r="F25" s="11" t="n">
        <v>31.7</v>
      </c>
      <c r="G25" s="11" t="n">
        <v>55</v>
      </c>
      <c r="H25" s="11" t="n">
        <v>38</v>
      </c>
      <c r="I25" s="11" t="n">
        <v>24</v>
      </c>
      <c r="J25" s="11" t="n">
        <v>125</v>
      </c>
      <c r="K25" s="0" t="n">
        <f aca="false">D25+F25</f>
        <v>73.9</v>
      </c>
      <c r="L25" s="16" t="n">
        <f aca="false">D25+F25+I25</f>
        <v>97.9</v>
      </c>
    </row>
    <row r="26" customFormat="false" ht="13" hidden="false" customHeight="false" outlineLevel="0" collapsed="false">
      <c r="B26" s="2" t="s">
        <v>15</v>
      </c>
      <c r="C26" s="6" t="s">
        <v>59</v>
      </c>
      <c r="D26" s="1" t="n">
        <v>46</v>
      </c>
      <c r="E26" s="1" t="n">
        <v>51</v>
      </c>
      <c r="F26" s="1" t="n">
        <v>37</v>
      </c>
      <c r="G26" s="1" t="n">
        <v>56</v>
      </c>
      <c r="H26" s="1" t="n">
        <v>39</v>
      </c>
      <c r="I26" s="1" t="n">
        <v>22.5</v>
      </c>
      <c r="J26" s="1" t="n">
        <v>130</v>
      </c>
      <c r="K26" s="0" t="n">
        <f aca="false">D26+F26</f>
        <v>83</v>
      </c>
      <c r="L26" s="16" t="n">
        <f aca="false">D26+F26+I26</f>
        <v>105.5</v>
      </c>
    </row>
    <row r="27" customFormat="false" ht="13" hidden="false" customHeight="false" outlineLevel="0" collapsed="false">
      <c r="B27" s="6" t="s">
        <v>16</v>
      </c>
      <c r="C27" s="6" t="s">
        <v>60</v>
      </c>
      <c r="D27" s="1" t="n">
        <v>44.6</v>
      </c>
      <c r="E27" s="1" t="n">
        <v>49.5</v>
      </c>
      <c r="F27" s="1" t="n">
        <v>32.2</v>
      </c>
      <c r="G27" s="1" t="n">
        <v>58.7</v>
      </c>
      <c r="H27" s="1" t="n">
        <v>39.5</v>
      </c>
      <c r="I27" s="1" t="n">
        <v>21</v>
      </c>
      <c r="J27" s="1" t="n">
        <v>120</v>
      </c>
      <c r="K27" s="0" t="n">
        <f aca="false">D27+F27</f>
        <v>76.8</v>
      </c>
      <c r="L27" s="16" t="n">
        <f aca="false">D27+F27+I27</f>
        <v>97.8</v>
      </c>
    </row>
    <row r="28" customFormat="false" ht="13" hidden="false" customHeight="false" outlineLevel="0" collapsed="false">
      <c r="B28" s="2" t="s">
        <v>17</v>
      </c>
      <c r="C28" s="6" t="s">
        <v>61</v>
      </c>
      <c r="D28" s="1" t="n">
        <v>40</v>
      </c>
      <c r="E28" s="1" t="n">
        <v>49.4</v>
      </c>
      <c r="F28" s="1" t="n">
        <v>34</v>
      </c>
      <c r="G28" s="1" t="n">
        <v>58.1</v>
      </c>
      <c r="H28" s="1" t="n">
        <v>40</v>
      </c>
      <c r="I28" s="1" t="n">
        <v>23.7</v>
      </c>
      <c r="J28" s="1" t="n">
        <v>127</v>
      </c>
      <c r="K28" s="0" t="n">
        <f aca="false">D28+F28</f>
        <v>74</v>
      </c>
      <c r="L28" s="16" t="n">
        <f aca="false">D28+F28+I28</f>
        <v>97.7</v>
      </c>
    </row>
    <row r="29" customFormat="false" ht="13" hidden="false" customHeight="false" outlineLevel="0" collapsed="false">
      <c r="B29" s="2" t="s">
        <v>18</v>
      </c>
      <c r="C29" s="6" t="s">
        <v>62</v>
      </c>
      <c r="D29" s="1" t="n">
        <v>49.1</v>
      </c>
      <c r="E29" s="1" t="n">
        <v>56.1</v>
      </c>
      <c r="F29" s="1" t="n">
        <v>39.5</v>
      </c>
      <c r="G29" s="1" t="n">
        <v>58.5</v>
      </c>
      <c r="H29" s="1" t="n">
        <v>43.5</v>
      </c>
      <c r="I29" s="1" t="n">
        <v>22.5</v>
      </c>
      <c r="J29" s="1" t="n">
        <v>138</v>
      </c>
      <c r="K29" s="0" t="n">
        <f aca="false">D29+F29</f>
        <v>88.6</v>
      </c>
      <c r="L29" s="16" t="n">
        <f aca="false">D29+F29+I29</f>
        <v>111.1</v>
      </c>
    </row>
    <row r="30" customFormat="false" ht="13" hidden="false" customHeight="false" outlineLevel="0" collapsed="false">
      <c r="B30" s="2" t="s">
        <v>19</v>
      </c>
      <c r="C30" s="6" t="s">
        <v>63</v>
      </c>
      <c r="D30" s="1" t="n">
        <v>44</v>
      </c>
      <c r="E30" s="1" t="n">
        <v>52.5</v>
      </c>
      <c r="F30" s="1" t="n">
        <v>36.9</v>
      </c>
      <c r="G30" s="1" t="n">
        <v>55.1</v>
      </c>
      <c r="H30" s="1" t="n">
        <v>38.5</v>
      </c>
      <c r="I30" s="1" t="n">
        <v>22</v>
      </c>
      <c r="J30" s="1" t="n">
        <v>135</v>
      </c>
      <c r="K30" s="0" t="n">
        <f aca="false">D30+F30</f>
        <v>80.9</v>
      </c>
      <c r="L30" s="16" t="n">
        <f aca="false">D30+F30+I30</f>
        <v>102.9</v>
      </c>
    </row>
    <row r="31" customFormat="false" ht="13" hidden="false" customHeight="false" outlineLevel="0" collapsed="false">
      <c r="B31" s="2" t="s">
        <v>20</v>
      </c>
      <c r="C31" s="6" t="s">
        <v>64</v>
      </c>
      <c r="D31" s="1" t="n">
        <v>41</v>
      </c>
      <c r="E31" s="1" t="n">
        <v>48.9</v>
      </c>
      <c r="F31" s="1" t="n">
        <v>33.8</v>
      </c>
      <c r="G31" s="1" t="n">
        <v>52.9</v>
      </c>
      <c r="H31" s="1" t="n">
        <v>37.1</v>
      </c>
      <c r="I31" s="1" t="n">
        <v>22</v>
      </c>
      <c r="J31" s="1" t="n">
        <v>122</v>
      </c>
      <c r="K31" s="0" t="n">
        <f aca="false">D31+F31</f>
        <v>74.8</v>
      </c>
      <c r="L31" s="16" t="n">
        <f aca="false">D31+F31+I31</f>
        <v>96.8</v>
      </c>
    </row>
    <row r="32" customFormat="false" ht="13" hidden="false" customHeight="false" outlineLevel="0" collapsed="false">
      <c r="B32" s="2" t="s">
        <v>21</v>
      </c>
      <c r="C32" s="6" t="s">
        <v>65</v>
      </c>
      <c r="D32" s="1" t="n">
        <v>46.7</v>
      </c>
      <c r="E32" s="1" t="n">
        <v>53.8</v>
      </c>
      <c r="F32" s="1" t="n">
        <v>37.5</v>
      </c>
      <c r="G32" s="1" t="n">
        <v>55.4</v>
      </c>
      <c r="H32" s="1" t="n">
        <v>37.5</v>
      </c>
      <c r="I32" s="1" t="n">
        <v>23.7</v>
      </c>
      <c r="J32" s="1" t="n">
        <v>132</v>
      </c>
      <c r="K32" s="0" t="n">
        <f aca="false">D32+F32</f>
        <v>84.2</v>
      </c>
      <c r="L32" s="16" t="n">
        <f aca="false">D32+F32+I32</f>
        <v>107.9</v>
      </c>
    </row>
    <row r="33" customFormat="false" ht="13" hidden="false" customHeight="false" outlineLevel="0" collapsed="false">
      <c r="B33" s="2" t="s">
        <v>22</v>
      </c>
      <c r="C33" s="6" t="s">
        <v>66</v>
      </c>
      <c r="D33" s="1" t="n">
        <v>44.7</v>
      </c>
      <c r="E33" s="1" t="n">
        <v>51.1</v>
      </c>
      <c r="F33" s="1" t="n">
        <v>37.8</v>
      </c>
      <c r="G33" s="1" t="n">
        <v>55</v>
      </c>
      <c r="H33" s="1" t="n">
        <v>39.5</v>
      </c>
      <c r="I33" s="1" t="n">
        <v>23.1</v>
      </c>
      <c r="J33" s="1" t="n">
        <v>128</v>
      </c>
      <c r="K33" s="0" t="n">
        <f aca="false">D33+F33</f>
        <v>82.5</v>
      </c>
      <c r="L33" s="16" t="n">
        <f aca="false">D33+F33+I33</f>
        <v>105.6</v>
      </c>
    </row>
    <row r="34" customFormat="false" ht="13" hidden="false" customHeight="false" outlineLevel="0" collapsed="false">
      <c r="B34" s="2" t="s">
        <v>23</v>
      </c>
      <c r="C34" s="6" t="s">
        <v>67</v>
      </c>
      <c r="D34" s="1" t="n">
        <v>40.2</v>
      </c>
      <c r="E34" s="1" t="n">
        <v>50</v>
      </c>
      <c r="F34" s="1" t="n">
        <v>33.7</v>
      </c>
      <c r="G34" s="1" t="n">
        <v>54.5</v>
      </c>
      <c r="H34" s="1" t="n">
        <v>40</v>
      </c>
      <c r="I34" s="1" t="n">
        <v>23.5</v>
      </c>
      <c r="J34" s="1" t="n">
        <v>126</v>
      </c>
      <c r="K34" s="0" t="n">
        <f aca="false">D34+F34</f>
        <v>73.9</v>
      </c>
      <c r="L34" s="16" t="n">
        <f aca="false">D34+F34+I34</f>
        <v>97.4</v>
      </c>
    </row>
    <row r="35" customFormat="false" ht="13" hidden="false" customHeight="false" outlineLevel="0" collapsed="false">
      <c r="B35" s="2" t="s">
        <v>24</v>
      </c>
      <c r="C35" s="6" t="s">
        <v>68</v>
      </c>
      <c r="D35" s="1" t="n">
        <v>42.5</v>
      </c>
      <c r="E35" s="1" t="n">
        <v>50.2</v>
      </c>
      <c r="F35" s="1" t="n">
        <v>38</v>
      </c>
      <c r="G35" s="1" t="n">
        <v>58.7</v>
      </c>
      <c r="H35" s="1" t="n">
        <v>40.9</v>
      </c>
      <c r="I35" s="1" t="n">
        <v>21.5</v>
      </c>
      <c r="J35" s="1" t="n">
        <v>130</v>
      </c>
      <c r="K35" s="0" t="n">
        <f aca="false">D35+F35</f>
        <v>80.5</v>
      </c>
      <c r="L35" s="16" t="n">
        <f aca="false">D35+F35+I35</f>
        <v>102</v>
      </c>
    </row>
    <row r="36" customFormat="false" ht="13" hidden="false" customHeight="false" outlineLevel="0" collapsed="false">
      <c r="B36" s="2" t="s">
        <v>25</v>
      </c>
      <c r="C36" s="6" t="s">
        <v>69</v>
      </c>
      <c r="D36" s="1" t="n">
        <v>41.4</v>
      </c>
      <c r="E36" s="1" t="n">
        <v>51.5</v>
      </c>
      <c r="F36" s="1" t="n">
        <v>35.7</v>
      </c>
      <c r="G36" s="1" t="n">
        <v>55.5</v>
      </c>
      <c r="H36" s="1" t="n">
        <v>40.2</v>
      </c>
      <c r="I36" s="1" t="n">
        <v>22.7</v>
      </c>
      <c r="J36" s="1" t="n">
        <v>130</v>
      </c>
      <c r="K36" s="0" t="n">
        <f aca="false">D36+F36</f>
        <v>77.1</v>
      </c>
      <c r="L36" s="16" t="n">
        <f aca="false">D36+F36+I36</f>
        <v>99.8</v>
      </c>
    </row>
    <row r="37" customFormat="false" ht="13" hidden="false" customHeight="false" outlineLevel="0" collapsed="false">
      <c r="B37" s="2" t="s">
        <v>26</v>
      </c>
      <c r="C37" s="6" t="s">
        <v>70</v>
      </c>
      <c r="D37" s="1" t="n">
        <v>48.5</v>
      </c>
      <c r="E37" s="1" t="n">
        <v>57</v>
      </c>
      <c r="F37" s="1" t="n">
        <v>39.6</v>
      </c>
      <c r="G37" s="1" t="n">
        <v>61.5</v>
      </c>
      <c r="H37" s="1" t="n">
        <v>41</v>
      </c>
      <c r="I37" s="1" t="n">
        <v>25</v>
      </c>
      <c r="J37" s="1" t="n">
        <v>142</v>
      </c>
      <c r="K37" s="0" t="n">
        <f aca="false">D37+F37</f>
        <v>88.1</v>
      </c>
      <c r="L37" s="16" t="n">
        <f aca="false">D37+F37+I37</f>
        <v>113.1</v>
      </c>
    </row>
    <row r="38" customFormat="false" ht="13" hidden="false" customHeight="false" outlineLevel="0" collapsed="false">
      <c r="B38" s="6" t="s">
        <v>27</v>
      </c>
      <c r="C38" s="6" t="s">
        <v>71</v>
      </c>
      <c r="D38" s="1" t="n">
        <v>43.2</v>
      </c>
      <c r="E38" s="1" t="n">
        <v>51.3</v>
      </c>
      <c r="F38" s="1" t="n">
        <v>35.5</v>
      </c>
      <c r="G38" s="1" t="n">
        <v>58.5</v>
      </c>
      <c r="H38" s="1" t="n">
        <v>39</v>
      </c>
      <c r="I38" s="1" t="n">
        <v>21.5</v>
      </c>
      <c r="J38" s="1" t="n">
        <v>133</v>
      </c>
      <c r="K38" s="0" t="n">
        <f aca="false">D38+F38</f>
        <v>78.7</v>
      </c>
      <c r="L38" s="16" t="n">
        <f aca="false">D38+F38+I38</f>
        <v>100.2</v>
      </c>
    </row>
    <row r="39" customFormat="false" ht="13" hidden="false" customHeight="false" outlineLevel="0" collapsed="false">
      <c r="B39" s="6" t="s">
        <v>28</v>
      </c>
      <c r="C39" s="6" t="s">
        <v>72</v>
      </c>
      <c r="D39" s="1" t="n">
        <v>42.9</v>
      </c>
      <c r="E39" s="1" t="n">
        <v>50.1</v>
      </c>
      <c r="F39" s="1" t="n">
        <v>34.3</v>
      </c>
      <c r="G39" s="1" t="n">
        <v>57</v>
      </c>
      <c r="H39" s="1" t="n">
        <v>38</v>
      </c>
      <c r="I39" s="11" t="n">
        <v>23</v>
      </c>
      <c r="J39" s="1" t="n">
        <v>126</v>
      </c>
      <c r="K39" s="0" t="n">
        <f aca="false">D39+F39</f>
        <v>77.2</v>
      </c>
      <c r="L39" s="16" t="n">
        <f aca="false">D39+F39+I39</f>
        <v>100.2</v>
      </c>
    </row>
    <row r="40" customFormat="false" ht="13" hidden="false" customHeight="false" outlineLevel="0" collapsed="false">
      <c r="B40" s="2" t="s">
        <v>29</v>
      </c>
      <c r="C40" s="2" t="s">
        <v>73</v>
      </c>
      <c r="D40" s="1" t="n">
        <v>38.5</v>
      </c>
      <c r="E40" s="1" t="n">
        <v>48</v>
      </c>
      <c r="F40" s="1" t="n">
        <v>34.5</v>
      </c>
      <c r="G40" s="1" t="n">
        <v>56.4</v>
      </c>
      <c r="H40" s="1" t="n">
        <v>40.8</v>
      </c>
      <c r="I40" s="1" t="n">
        <v>23.5</v>
      </c>
      <c r="J40" s="1" t="n">
        <v>123</v>
      </c>
      <c r="K40" s="0" t="n">
        <f aca="false">D40+F40</f>
        <v>73</v>
      </c>
      <c r="L40" s="16" t="n">
        <f aca="false">D40+F40+I40</f>
        <v>96.5</v>
      </c>
    </row>
    <row r="41" customFormat="false" ht="13" hidden="false" customHeight="false" outlineLevel="0" collapsed="false">
      <c r="B41" s="2" t="s">
        <v>30</v>
      </c>
      <c r="C41" s="2" t="s">
        <v>74</v>
      </c>
      <c r="D41" s="1" t="n">
        <v>41.5</v>
      </c>
      <c r="E41" s="1" t="n">
        <v>51.5</v>
      </c>
      <c r="F41" s="1" t="n">
        <v>33.2</v>
      </c>
      <c r="G41" s="1" t="n">
        <v>55.4</v>
      </c>
      <c r="H41" s="1" t="n">
        <v>38.5</v>
      </c>
      <c r="I41" s="1" t="n">
        <v>22.7</v>
      </c>
      <c r="J41" s="1" t="n">
        <v>130</v>
      </c>
      <c r="K41" s="0" t="n">
        <f aca="false">D41+F41</f>
        <v>74.7</v>
      </c>
      <c r="L41" s="16" t="n">
        <f aca="false">D41+F41+I41</f>
        <v>97.4</v>
      </c>
    </row>
    <row r="42" customFormat="false" ht="13" hidden="false" customHeight="false" outlineLevel="0" collapsed="false">
      <c r="B42" s="3" t="s">
        <v>31</v>
      </c>
      <c r="C42" s="3" t="s">
        <v>75</v>
      </c>
      <c r="D42" s="12" t="n">
        <v>47</v>
      </c>
      <c r="E42" s="12" t="n">
        <v>51</v>
      </c>
      <c r="F42" s="11" t="n">
        <v>37.5</v>
      </c>
      <c r="G42" s="11" t="n">
        <v>66</v>
      </c>
      <c r="H42" s="11" t="n">
        <v>42</v>
      </c>
      <c r="I42" s="11" t="n">
        <v>24</v>
      </c>
      <c r="J42" s="11" t="n">
        <v>130</v>
      </c>
      <c r="K42" s="0" t="n">
        <f aca="false">D42+F42</f>
        <v>84.5</v>
      </c>
      <c r="L42" s="16" t="n">
        <f aca="false">D42+F42+I42</f>
        <v>108.5</v>
      </c>
    </row>
    <row r="43" customFormat="false" ht="13" hidden="false" customHeight="false" outlineLevel="0" collapsed="false">
      <c r="B43" s="3" t="s">
        <v>32</v>
      </c>
      <c r="C43" s="3" t="s">
        <v>76</v>
      </c>
      <c r="D43" s="12" t="n">
        <v>39</v>
      </c>
      <c r="E43" s="11" t="n">
        <v>51</v>
      </c>
      <c r="F43" s="11" t="n">
        <v>34.5</v>
      </c>
      <c r="G43" s="11" t="n">
        <v>61</v>
      </c>
      <c r="H43" s="11" t="n">
        <v>40</v>
      </c>
      <c r="I43" s="11" t="n">
        <v>23</v>
      </c>
      <c r="J43" s="11" t="n">
        <v>133</v>
      </c>
      <c r="K43" s="0" t="n">
        <f aca="false">D43+F43</f>
        <v>73.5</v>
      </c>
      <c r="L43" s="16" t="n">
        <f aca="false">D43+F43+I43</f>
        <v>96.5</v>
      </c>
    </row>
    <row r="44" customFormat="false" ht="13" hidden="false" customHeight="false" outlineLevel="0" collapsed="false">
      <c r="B44" s="3" t="s">
        <v>33</v>
      </c>
      <c r="C44" s="3" t="s">
        <v>77</v>
      </c>
      <c r="D44" s="11" t="n">
        <v>42</v>
      </c>
      <c r="E44" s="11" t="n">
        <v>51</v>
      </c>
      <c r="F44" s="11" t="n">
        <v>34</v>
      </c>
      <c r="G44" s="11" t="n">
        <v>59</v>
      </c>
      <c r="H44" s="11" t="n">
        <v>38</v>
      </c>
      <c r="I44" s="11" t="n">
        <v>22</v>
      </c>
      <c r="J44" s="11" t="n">
        <v>128</v>
      </c>
      <c r="K44" s="0" t="n">
        <f aca="false">D44+F44</f>
        <v>76</v>
      </c>
      <c r="L44" s="16" t="n">
        <f aca="false">D44+F44+I44</f>
        <v>98</v>
      </c>
    </row>
    <row r="45" customFormat="false" ht="13" hidden="false" customHeight="false" outlineLevel="0" collapsed="false">
      <c r="B45" s="3" t="s">
        <v>34</v>
      </c>
      <c r="C45" s="3" t="s">
        <v>78</v>
      </c>
      <c r="D45" s="11" t="n">
        <v>47</v>
      </c>
      <c r="E45" s="11" t="n">
        <v>58</v>
      </c>
      <c r="F45" s="11" t="n">
        <v>36.5</v>
      </c>
      <c r="G45" s="11" t="n">
        <v>61.5</v>
      </c>
      <c r="H45" s="11" t="n">
        <v>43.5</v>
      </c>
      <c r="I45" s="11" t="n">
        <v>24</v>
      </c>
      <c r="J45" s="11" t="n">
        <v>150</v>
      </c>
      <c r="K45" s="0" t="n">
        <f aca="false">D45+F45</f>
        <v>83.5</v>
      </c>
      <c r="L45" s="16" t="n">
        <f aca="false">D45+F45+I45</f>
        <v>107.5</v>
      </c>
    </row>
    <row r="46" customFormat="false" ht="13" hidden="false" customHeight="false" outlineLevel="0" collapsed="false">
      <c r="B46" s="3" t="s">
        <v>35</v>
      </c>
      <c r="C46" s="3" t="s">
        <v>79</v>
      </c>
      <c r="D46" s="11" t="n">
        <v>42.5</v>
      </c>
      <c r="E46" s="11" t="n">
        <v>53</v>
      </c>
      <c r="F46" s="11" t="n">
        <v>34.5</v>
      </c>
      <c r="G46" s="11" t="n">
        <v>62</v>
      </c>
      <c r="H46" s="11" t="n">
        <v>40</v>
      </c>
      <c r="I46" s="11" t="n">
        <v>23</v>
      </c>
      <c r="J46" s="11" t="n">
        <v>130</v>
      </c>
      <c r="K46" s="0" t="n">
        <f aca="false">D46+F46</f>
        <v>77</v>
      </c>
      <c r="L46" s="16" t="n">
        <f aca="false">D46+F46+I46</f>
        <v>100</v>
      </c>
    </row>
    <row r="47" customFormat="false" ht="13" hidden="false" customHeight="false" outlineLevel="0" collapsed="false">
      <c r="B47" s="3" t="s">
        <v>36</v>
      </c>
      <c r="C47" s="3" t="s">
        <v>80</v>
      </c>
      <c r="D47" s="11" t="n">
        <v>44</v>
      </c>
      <c r="E47" s="12" t="n">
        <v>50</v>
      </c>
      <c r="F47" s="11" t="n">
        <v>34</v>
      </c>
      <c r="G47" s="11" t="n">
        <v>58</v>
      </c>
      <c r="H47" s="11" t="n">
        <v>41</v>
      </c>
      <c r="I47" s="11" t="n">
        <v>22</v>
      </c>
      <c r="J47" s="12" t="n">
        <v>130</v>
      </c>
      <c r="K47" s="0" t="n">
        <f aca="false">D47+F47</f>
        <v>78</v>
      </c>
      <c r="L47" s="16" t="n">
        <f aca="false">D47+F47+I47</f>
        <v>100</v>
      </c>
    </row>
    <row r="48" customFormat="false" ht="13" hidden="false" customHeight="false" outlineLevel="0" collapsed="false">
      <c r="B48" s="3" t="s">
        <v>37</v>
      </c>
      <c r="C48" s="3" t="s">
        <v>81</v>
      </c>
      <c r="D48" s="11" t="n">
        <v>42</v>
      </c>
      <c r="E48" s="11" t="n">
        <v>54</v>
      </c>
      <c r="F48" s="11" t="n">
        <v>35</v>
      </c>
      <c r="G48" s="11" t="n">
        <v>57</v>
      </c>
      <c r="H48" s="11" t="n">
        <v>40</v>
      </c>
      <c r="I48" s="11" t="n">
        <v>20</v>
      </c>
      <c r="J48" s="11" t="n">
        <v>130</v>
      </c>
      <c r="K48" s="0" t="n">
        <f aca="false">D48+F48</f>
        <v>77</v>
      </c>
      <c r="L48" s="16" t="n">
        <f aca="false">D48+F48+I48</f>
        <v>97</v>
      </c>
    </row>
    <row r="49" customFormat="false" ht="13" hidden="false" customHeight="false" outlineLevel="0" collapsed="false">
      <c r="B49" s="3" t="s">
        <v>38</v>
      </c>
      <c r="C49" s="3" t="s">
        <v>82</v>
      </c>
      <c r="D49" s="11" t="n">
        <v>46</v>
      </c>
      <c r="E49" s="11" t="n">
        <v>52</v>
      </c>
      <c r="F49" s="11" t="n">
        <v>38</v>
      </c>
      <c r="G49" s="11" t="n">
        <v>56.5</v>
      </c>
      <c r="H49" s="11" t="n">
        <v>40</v>
      </c>
      <c r="I49" s="11" t="n">
        <v>23</v>
      </c>
      <c r="J49" s="11" t="n">
        <v>132</v>
      </c>
      <c r="K49" s="0" t="n">
        <f aca="false">D49+F49</f>
        <v>84</v>
      </c>
      <c r="L49" s="16" t="n">
        <f aca="false">D49+F49+I49</f>
        <v>107</v>
      </c>
    </row>
    <row r="50" customFormat="false" ht="13" hidden="false" customHeight="false" outlineLevel="0" collapsed="false">
      <c r="B50" s="3" t="s">
        <v>39</v>
      </c>
      <c r="C50" s="3" t="s">
        <v>83</v>
      </c>
      <c r="D50" s="11" t="n">
        <v>37</v>
      </c>
      <c r="E50" s="11" t="n">
        <v>49.5</v>
      </c>
      <c r="F50" s="11" t="n">
        <v>34</v>
      </c>
      <c r="G50" s="11" t="n">
        <v>59.5</v>
      </c>
      <c r="H50" s="11" t="n">
        <v>39</v>
      </c>
      <c r="I50" s="11" t="n">
        <v>22</v>
      </c>
      <c r="J50" s="12" t="n">
        <v>140</v>
      </c>
      <c r="K50" s="0" t="n">
        <f aca="false">D50+F50</f>
        <v>71</v>
      </c>
      <c r="L50" s="16" t="n">
        <f aca="false">D50+F50+I50</f>
        <v>93</v>
      </c>
    </row>
    <row r="51" customFormat="false" ht="13" hidden="false" customHeight="false" outlineLevel="0" collapsed="false">
      <c r="B51" s="3" t="s">
        <v>40</v>
      </c>
      <c r="C51" s="3" t="s">
        <v>84</v>
      </c>
      <c r="D51" s="11" t="n">
        <v>40</v>
      </c>
      <c r="E51" s="11" t="n">
        <v>54</v>
      </c>
      <c r="F51" s="11" t="n">
        <v>38</v>
      </c>
      <c r="G51" s="11" t="n">
        <v>55.9</v>
      </c>
      <c r="H51" s="11" t="n">
        <v>39.1</v>
      </c>
      <c r="I51" s="11" t="n">
        <v>23</v>
      </c>
      <c r="J51" s="11" t="n">
        <v>138</v>
      </c>
      <c r="K51" s="0" t="n">
        <f aca="false">D51+F51</f>
        <v>78</v>
      </c>
      <c r="L51" s="16" t="n">
        <f aca="false">D51+F51+I51</f>
        <v>101</v>
      </c>
    </row>
    <row r="52" customFormat="false" ht="13" hidden="false" customHeight="false" outlineLevel="0" collapsed="false">
      <c r="B52" s="3" t="s">
        <v>41</v>
      </c>
      <c r="C52" s="3" t="s">
        <v>85</v>
      </c>
      <c r="D52" s="11" t="n">
        <v>44</v>
      </c>
      <c r="E52" s="11" t="n">
        <v>55</v>
      </c>
      <c r="F52" s="11" t="n">
        <v>34</v>
      </c>
      <c r="G52" s="11" t="n">
        <v>59</v>
      </c>
      <c r="H52" s="11" t="n">
        <v>39</v>
      </c>
      <c r="I52" s="11" t="n">
        <v>22.5</v>
      </c>
      <c r="J52" s="11" t="n">
        <v>140</v>
      </c>
      <c r="K52" s="0" t="n">
        <f aca="false">D52+F52</f>
        <v>78</v>
      </c>
      <c r="L52" s="16" t="n">
        <f aca="false">D52+F52+I52</f>
        <v>100.5</v>
      </c>
    </row>
    <row r="53" customFormat="false" ht="13" hidden="false" customHeight="false" outlineLevel="0" collapsed="false">
      <c r="B53" s="3" t="s">
        <v>42</v>
      </c>
      <c r="C53" s="3" t="s">
        <v>86</v>
      </c>
      <c r="D53" s="11" t="n">
        <v>45</v>
      </c>
      <c r="E53" s="11" t="n">
        <v>55</v>
      </c>
      <c r="F53" s="11" t="n">
        <v>35</v>
      </c>
      <c r="G53" s="11" t="n">
        <v>56</v>
      </c>
      <c r="H53" s="11" t="n">
        <v>40</v>
      </c>
      <c r="I53" s="11" t="n">
        <v>24</v>
      </c>
      <c r="J53" s="11" t="n">
        <v>135</v>
      </c>
      <c r="K53" s="0" t="n">
        <f aca="false">D53+F53</f>
        <v>80</v>
      </c>
      <c r="L53" s="16" t="n">
        <f aca="false">D53+F53+I53</f>
        <v>104</v>
      </c>
    </row>
    <row r="54" customFormat="false" ht="13" hidden="false" customHeight="false" outlineLevel="0" collapsed="false">
      <c r="A54" s="1" t="s">
        <v>95</v>
      </c>
      <c r="B54" s="5" t="s">
        <v>2</v>
      </c>
      <c r="C54" s="8" t="s">
        <v>46</v>
      </c>
      <c r="D54" s="10" t="n">
        <v>47</v>
      </c>
      <c r="E54" s="10" t="n">
        <v>52</v>
      </c>
      <c r="F54" s="10" t="n">
        <v>37.5</v>
      </c>
      <c r="G54" s="10" t="n">
        <v>58</v>
      </c>
      <c r="H54" s="10" t="n">
        <v>39</v>
      </c>
      <c r="I54" s="10" t="n">
        <v>24</v>
      </c>
      <c r="J54" s="10" t="n">
        <v>124</v>
      </c>
      <c r="K54" s="0" t="n">
        <f aca="false">D54+F54</f>
        <v>84.5</v>
      </c>
      <c r="L54" s="16" t="n">
        <f aca="false">D54+F54+I54</f>
        <v>108.5</v>
      </c>
    </row>
    <row r="55" customFormat="false" ht="13" hidden="false" customHeight="false" outlineLevel="0" collapsed="false">
      <c r="A55" s="1" t="s">
        <v>95</v>
      </c>
      <c r="B55" s="2" t="s">
        <v>3</v>
      </c>
      <c r="C55" s="2" t="s">
        <v>47</v>
      </c>
      <c r="D55" s="1" t="n">
        <v>43</v>
      </c>
      <c r="E55" s="1" t="n">
        <v>46</v>
      </c>
      <c r="F55" s="1" t="n">
        <v>32.7</v>
      </c>
      <c r="G55" s="1" t="n">
        <v>54</v>
      </c>
      <c r="H55" s="1" t="n">
        <v>38</v>
      </c>
      <c r="I55" s="1" t="n">
        <v>23</v>
      </c>
      <c r="J55" s="1" t="n">
        <v>118</v>
      </c>
      <c r="K55" s="0" t="n">
        <f aca="false">D55+F55</f>
        <v>75.7</v>
      </c>
      <c r="L55" s="16" t="n">
        <f aca="false">D55+F55+I55</f>
        <v>98.7</v>
      </c>
    </row>
    <row r="56" customFormat="false" ht="13" hidden="false" customHeight="false" outlineLevel="0" collapsed="false">
      <c r="A56" s="1" t="s">
        <v>95</v>
      </c>
      <c r="B56" s="2" t="s">
        <v>4</v>
      </c>
      <c r="C56" s="2" t="s">
        <v>48</v>
      </c>
      <c r="D56" s="1" t="n">
        <v>42.5</v>
      </c>
      <c r="E56" s="1" t="n">
        <v>48.5</v>
      </c>
      <c r="F56" s="1" t="n">
        <v>34.7</v>
      </c>
      <c r="G56" s="1" t="n">
        <v>56</v>
      </c>
      <c r="H56" s="1" t="n">
        <v>40</v>
      </c>
      <c r="I56" s="1" t="n">
        <v>25</v>
      </c>
      <c r="J56" s="1" t="n">
        <v>125</v>
      </c>
      <c r="K56" s="0" t="n">
        <f aca="false">D56+F56</f>
        <v>77.2</v>
      </c>
      <c r="L56" s="16" t="n">
        <f aca="false">D56+F56+I56</f>
        <v>102.2</v>
      </c>
    </row>
    <row r="57" customFormat="false" ht="13" hidden="false" customHeight="false" outlineLevel="0" collapsed="false">
      <c r="A57" s="1" t="s">
        <v>95</v>
      </c>
      <c r="B57" s="2" t="s">
        <v>5</v>
      </c>
      <c r="C57" s="2" t="s">
        <v>49</v>
      </c>
      <c r="D57" s="1" t="n">
        <v>49</v>
      </c>
      <c r="E57" s="1" t="n">
        <v>51</v>
      </c>
      <c r="F57" s="1" t="n">
        <v>37.7</v>
      </c>
      <c r="G57" s="1" t="n">
        <v>56.5</v>
      </c>
      <c r="H57" s="1" t="n">
        <v>37.5</v>
      </c>
      <c r="I57" s="1" t="n">
        <v>24</v>
      </c>
      <c r="J57" s="1" t="n">
        <v>125</v>
      </c>
      <c r="K57" s="0" t="n">
        <f aca="false">D57+F57</f>
        <v>86.7</v>
      </c>
      <c r="L57" s="16" t="n">
        <f aca="false">D57+F57+I57</f>
        <v>110.7</v>
      </c>
    </row>
    <row r="58" customFormat="false" ht="13" hidden="false" customHeight="false" outlineLevel="0" collapsed="false">
      <c r="A58" s="1" t="s">
        <v>95</v>
      </c>
      <c r="B58" s="2" t="s">
        <v>6</v>
      </c>
      <c r="C58" s="2" t="s">
        <v>50</v>
      </c>
      <c r="D58" s="1" t="n">
        <v>46</v>
      </c>
      <c r="E58" s="1" t="n">
        <v>52.5</v>
      </c>
      <c r="F58" s="1" t="n">
        <v>35</v>
      </c>
      <c r="G58" s="1" t="n">
        <v>56</v>
      </c>
      <c r="H58" s="1" t="n">
        <v>38.5</v>
      </c>
      <c r="I58" s="1" t="n">
        <v>25</v>
      </c>
      <c r="J58" s="1" t="n">
        <v>134</v>
      </c>
      <c r="K58" s="0" t="n">
        <f aca="false">D58+F58</f>
        <v>81</v>
      </c>
      <c r="L58" s="16" t="n">
        <f aca="false">D58+F58+I58</f>
        <v>106</v>
      </c>
    </row>
    <row r="59" customFormat="false" ht="13" hidden="false" customHeight="false" outlineLevel="0" collapsed="false">
      <c r="A59" s="1" t="s">
        <v>95</v>
      </c>
      <c r="B59" s="6" t="s">
        <v>8</v>
      </c>
      <c r="C59" s="6" t="s">
        <v>52</v>
      </c>
      <c r="D59" s="12" t="n">
        <v>35.5</v>
      </c>
      <c r="E59" s="12" t="n">
        <v>41</v>
      </c>
      <c r="F59" s="1" t="n">
        <v>31.5</v>
      </c>
      <c r="G59" s="1" t="n">
        <v>48</v>
      </c>
      <c r="H59" s="1" t="n">
        <v>36</v>
      </c>
      <c r="I59" s="1" t="n">
        <v>21</v>
      </c>
      <c r="J59" s="12" t="n">
        <v>105</v>
      </c>
      <c r="K59" s="0" t="n">
        <f aca="false">D59+F59</f>
        <v>67</v>
      </c>
      <c r="L59" s="16" t="n">
        <f aca="false">D59+F59+I59</f>
        <v>88</v>
      </c>
    </row>
    <row r="60" customFormat="false" ht="13" hidden="false" customHeight="false" outlineLevel="0" collapsed="false">
      <c r="A60" s="1" t="s">
        <v>95</v>
      </c>
      <c r="B60" s="6" t="s">
        <v>9</v>
      </c>
      <c r="C60" s="6" t="s">
        <v>53</v>
      </c>
      <c r="D60" s="1" t="n">
        <v>45</v>
      </c>
      <c r="E60" s="1" t="n">
        <v>45</v>
      </c>
      <c r="F60" s="1" t="n">
        <v>33</v>
      </c>
      <c r="G60" s="1" t="n">
        <v>51</v>
      </c>
      <c r="H60" s="1" t="n">
        <v>39</v>
      </c>
      <c r="I60" s="1" t="n">
        <v>24</v>
      </c>
      <c r="J60" s="1" t="n">
        <v>110</v>
      </c>
      <c r="K60" s="0" t="n">
        <f aca="false">D60+F60</f>
        <v>78</v>
      </c>
      <c r="L60" s="16" t="n">
        <f aca="false">D60+F60+I60</f>
        <v>102</v>
      </c>
    </row>
    <row r="61" customFormat="false" ht="13" hidden="false" customHeight="false" outlineLevel="0" collapsed="false">
      <c r="A61" s="1" t="s">
        <v>95</v>
      </c>
      <c r="B61" s="6" t="s">
        <v>10</v>
      </c>
      <c r="C61" s="6" t="s">
        <v>54</v>
      </c>
      <c r="D61" s="1" t="n">
        <v>43.5</v>
      </c>
      <c r="E61" s="1" t="n">
        <v>47</v>
      </c>
      <c r="F61" s="1" t="n">
        <v>33.5</v>
      </c>
      <c r="G61" s="1" t="n">
        <v>50.5</v>
      </c>
      <c r="H61" s="1" t="n">
        <v>37</v>
      </c>
      <c r="I61" s="1" t="n">
        <v>21</v>
      </c>
      <c r="J61" s="1" t="n">
        <v>106</v>
      </c>
      <c r="K61" s="0" t="n">
        <f aca="false">D61+F61</f>
        <v>77</v>
      </c>
      <c r="L61" s="16" t="n">
        <f aca="false">D61+F61+I61</f>
        <v>98</v>
      </c>
    </row>
    <row r="62" customFormat="false" ht="13" hidden="false" customHeight="false" outlineLevel="0" collapsed="false">
      <c r="A62" s="1" t="s">
        <v>95</v>
      </c>
      <c r="B62" s="6" t="s">
        <v>11</v>
      </c>
      <c r="C62" s="8" t="s">
        <v>55</v>
      </c>
      <c r="D62" s="1" t="n">
        <v>41</v>
      </c>
      <c r="E62" s="1" t="n">
        <v>50</v>
      </c>
      <c r="F62" s="1" t="n">
        <v>33.5</v>
      </c>
      <c r="G62" s="1" t="n">
        <v>54</v>
      </c>
      <c r="H62" s="1" t="n">
        <v>36</v>
      </c>
      <c r="I62" s="1" t="n">
        <v>20</v>
      </c>
      <c r="J62" s="1" t="n">
        <v>120</v>
      </c>
      <c r="K62" s="0" t="n">
        <f aca="false">D62+F62</f>
        <v>74.5</v>
      </c>
      <c r="L62" s="16" t="n">
        <f aca="false">D62+F62+I62</f>
        <v>94.5</v>
      </c>
    </row>
    <row r="63" customFormat="false" ht="13" hidden="false" customHeight="false" outlineLevel="0" collapsed="false">
      <c r="A63" s="1" t="s">
        <v>95</v>
      </c>
      <c r="B63" s="6" t="s">
        <v>12</v>
      </c>
      <c r="C63" s="6" t="s">
        <v>56</v>
      </c>
      <c r="D63" s="1" t="n">
        <v>45</v>
      </c>
      <c r="E63" s="1" t="n">
        <v>47.8</v>
      </c>
      <c r="F63" s="4" t="n">
        <v>36</v>
      </c>
      <c r="G63" s="4" t="n">
        <v>51</v>
      </c>
      <c r="H63" s="4" t="n">
        <v>36</v>
      </c>
      <c r="I63" s="4" t="n">
        <v>23</v>
      </c>
      <c r="J63" s="1" t="n">
        <v>120</v>
      </c>
      <c r="K63" s="0" t="n">
        <f aca="false">D63+F63</f>
        <v>81</v>
      </c>
      <c r="L63" s="16" t="n">
        <f aca="false">D63+F63+I63</f>
        <v>104</v>
      </c>
    </row>
    <row r="64" customFormat="false" ht="13" hidden="false" customHeight="false" outlineLevel="0" collapsed="false">
      <c r="A64" s="1" t="s">
        <v>95</v>
      </c>
      <c r="B64" s="2" t="s">
        <v>15</v>
      </c>
      <c r="C64" s="6" t="s">
        <v>59</v>
      </c>
      <c r="D64" s="1" t="n">
        <v>45</v>
      </c>
      <c r="E64" s="1" t="n">
        <v>48</v>
      </c>
      <c r="F64" s="1" t="n">
        <v>37</v>
      </c>
      <c r="G64" s="1" t="n">
        <v>52</v>
      </c>
      <c r="H64" s="1" t="n">
        <v>37</v>
      </c>
      <c r="I64" s="1" t="n">
        <v>23.5</v>
      </c>
      <c r="J64" s="1" t="n">
        <v>116</v>
      </c>
      <c r="K64" s="0" t="n">
        <f aca="false">D64+F64</f>
        <v>82</v>
      </c>
      <c r="L64" s="16" t="n">
        <f aca="false">D64+F64+I64</f>
        <v>105.5</v>
      </c>
    </row>
    <row r="65" customFormat="false" ht="13" hidden="false" customHeight="false" outlineLevel="0" collapsed="false">
      <c r="A65" s="1" t="s">
        <v>95</v>
      </c>
      <c r="B65" s="2" t="s">
        <v>17</v>
      </c>
      <c r="C65" s="6" t="s">
        <v>61</v>
      </c>
      <c r="D65" s="1" t="n">
        <v>42.1</v>
      </c>
      <c r="E65" s="1" t="n">
        <v>45.4</v>
      </c>
      <c r="F65" s="1" t="n">
        <v>33.5</v>
      </c>
      <c r="G65" s="1" t="n">
        <v>57.2</v>
      </c>
      <c r="H65" s="1" t="n">
        <v>38</v>
      </c>
      <c r="I65" s="1" t="n">
        <v>22.5</v>
      </c>
      <c r="J65" s="1" t="n">
        <v>115</v>
      </c>
      <c r="K65" s="0" t="n">
        <f aca="false">D65+F65</f>
        <v>75.6</v>
      </c>
      <c r="L65" s="16" t="n">
        <f aca="false">D65+F65+I65</f>
        <v>98.1</v>
      </c>
    </row>
    <row r="66" customFormat="false" ht="13" hidden="false" customHeight="false" outlineLevel="0" collapsed="false">
      <c r="A66" s="1" t="s">
        <v>95</v>
      </c>
      <c r="B66" s="2" t="s">
        <v>18</v>
      </c>
      <c r="C66" s="6" t="s">
        <v>62</v>
      </c>
      <c r="D66" s="1" t="n">
        <v>48.5</v>
      </c>
      <c r="E66" s="1" t="n">
        <v>51.3</v>
      </c>
      <c r="F66" s="1" t="n">
        <v>38.5</v>
      </c>
      <c r="G66" s="1" t="n">
        <v>58.1</v>
      </c>
      <c r="H66" s="1" t="n">
        <v>43</v>
      </c>
      <c r="I66" s="1" t="n">
        <v>24</v>
      </c>
      <c r="J66" s="1" t="n">
        <v>128</v>
      </c>
      <c r="K66" s="0" t="n">
        <f aca="false">D66+F66</f>
        <v>87</v>
      </c>
      <c r="L66" s="16" t="n">
        <f aca="false">D66+F66+I66</f>
        <v>111</v>
      </c>
    </row>
    <row r="67" customFormat="false" ht="13" hidden="false" customHeight="false" outlineLevel="0" collapsed="false">
      <c r="A67" s="1" t="s">
        <v>95</v>
      </c>
      <c r="B67" s="2" t="s">
        <v>19</v>
      </c>
      <c r="C67" s="6" t="s">
        <v>63</v>
      </c>
      <c r="D67" s="1" t="n">
        <v>45.9</v>
      </c>
      <c r="E67" s="1" t="n">
        <v>50</v>
      </c>
      <c r="F67" s="1" t="n">
        <v>36.8</v>
      </c>
      <c r="G67" s="1" t="n">
        <v>55</v>
      </c>
      <c r="H67" s="1" t="n">
        <v>38.7</v>
      </c>
      <c r="I67" s="1" t="n">
        <v>24</v>
      </c>
      <c r="J67" s="1" t="n">
        <v>121</v>
      </c>
      <c r="K67" s="0" t="n">
        <f aca="false">D67+F67</f>
        <v>82.7</v>
      </c>
      <c r="L67" s="16" t="n">
        <f aca="false">D67+F67+I67</f>
        <v>106.7</v>
      </c>
    </row>
    <row r="68" customFormat="false" ht="13" hidden="false" customHeight="false" outlineLevel="0" collapsed="false">
      <c r="A68" s="1" t="s">
        <v>95</v>
      </c>
      <c r="B68" s="2" t="s">
        <v>20</v>
      </c>
      <c r="C68" s="6" t="s">
        <v>64</v>
      </c>
      <c r="D68" s="1" t="n">
        <v>43</v>
      </c>
      <c r="E68" s="1" t="n">
        <v>46.4</v>
      </c>
      <c r="F68" s="1" t="n">
        <v>34</v>
      </c>
      <c r="G68" s="1" t="n">
        <v>53.2</v>
      </c>
      <c r="H68" s="1" t="n">
        <v>35</v>
      </c>
      <c r="I68" s="1" t="n">
        <v>21.2</v>
      </c>
      <c r="J68" s="1" t="n">
        <v>115</v>
      </c>
      <c r="K68" s="0" t="n">
        <f aca="false">D68+F68</f>
        <v>77</v>
      </c>
      <c r="L68" s="16" t="n">
        <f aca="false">D68+F68+I68</f>
        <v>98.2</v>
      </c>
    </row>
    <row r="69" customFormat="false" ht="13" hidden="false" customHeight="false" outlineLevel="0" collapsed="false">
      <c r="A69" s="1" t="s">
        <v>95</v>
      </c>
      <c r="B69" s="2" t="s">
        <v>21</v>
      </c>
      <c r="C69" s="6" t="s">
        <v>65</v>
      </c>
      <c r="D69" s="1" t="n">
        <v>46.2</v>
      </c>
      <c r="E69" s="1" t="n">
        <v>48.8</v>
      </c>
      <c r="F69" s="1" t="n">
        <v>35</v>
      </c>
      <c r="G69" s="1" t="n">
        <v>54.4</v>
      </c>
      <c r="H69" s="1" t="n">
        <v>35.1</v>
      </c>
      <c r="I69" s="1" t="n">
        <v>23</v>
      </c>
      <c r="J69" s="1" t="n">
        <v>122</v>
      </c>
      <c r="K69" s="0" t="n">
        <f aca="false">D69+F69</f>
        <v>81.2</v>
      </c>
      <c r="L69" s="16" t="n">
        <f aca="false">D69+F69+I69</f>
        <v>104.2</v>
      </c>
    </row>
    <row r="70" customFormat="false" ht="13" hidden="false" customHeight="false" outlineLevel="0" collapsed="false">
      <c r="A70" s="1" t="s">
        <v>95</v>
      </c>
      <c r="B70" s="2" t="s">
        <v>22</v>
      </c>
      <c r="C70" s="6" t="s">
        <v>66</v>
      </c>
      <c r="D70" s="1" t="n">
        <v>46</v>
      </c>
      <c r="E70" s="1" t="n">
        <v>47.8</v>
      </c>
      <c r="F70" s="1" t="n">
        <v>36.6</v>
      </c>
      <c r="G70" s="1" t="n">
        <v>53.1</v>
      </c>
      <c r="H70" s="1" t="n">
        <v>38.2</v>
      </c>
      <c r="I70" s="1" t="n">
        <v>23.5</v>
      </c>
      <c r="J70" s="1" t="n">
        <v>122</v>
      </c>
      <c r="K70" s="0" t="n">
        <f aca="false">D70+F70</f>
        <v>82.6</v>
      </c>
      <c r="L70" s="16" t="n">
        <f aca="false">D70+F70+I70</f>
        <v>106.1</v>
      </c>
    </row>
    <row r="71" customFormat="false" ht="13" hidden="false" customHeight="false" outlineLevel="0" collapsed="false">
      <c r="A71" s="1" t="s">
        <v>95</v>
      </c>
      <c r="B71" s="2" t="s">
        <v>23</v>
      </c>
      <c r="C71" s="6" t="s">
        <v>67</v>
      </c>
      <c r="D71" s="1" t="n">
        <v>42</v>
      </c>
      <c r="E71" s="1" t="n">
        <v>47</v>
      </c>
      <c r="F71" s="1" t="n">
        <v>34.6</v>
      </c>
      <c r="G71" s="1" t="n">
        <v>51.1</v>
      </c>
      <c r="H71" s="1" t="n">
        <v>37.5</v>
      </c>
      <c r="I71" s="1" t="n">
        <v>23</v>
      </c>
      <c r="J71" s="1" t="n">
        <v>114</v>
      </c>
      <c r="K71" s="0" t="n">
        <f aca="false">D71+F71</f>
        <v>76.6</v>
      </c>
      <c r="L71" s="16" t="n">
        <f aca="false">D71+F71+I71</f>
        <v>99.6</v>
      </c>
    </row>
    <row r="72" customFormat="false" ht="13" hidden="false" customHeight="false" outlineLevel="0" collapsed="false">
      <c r="A72" s="1" t="s">
        <v>95</v>
      </c>
      <c r="B72" s="2" t="s">
        <v>24</v>
      </c>
      <c r="C72" s="6" t="s">
        <v>68</v>
      </c>
      <c r="D72" s="1" t="n">
        <v>46.9</v>
      </c>
      <c r="E72" s="1" t="n">
        <v>48.2</v>
      </c>
      <c r="F72" s="1" t="n">
        <v>36.5</v>
      </c>
      <c r="G72" s="1" t="n">
        <v>56.8</v>
      </c>
      <c r="H72" s="1" t="n">
        <v>39.5</v>
      </c>
      <c r="I72" s="1" t="n">
        <v>22.3</v>
      </c>
      <c r="J72" s="1" t="n">
        <v>120</v>
      </c>
      <c r="K72" s="0" t="n">
        <f aca="false">D72+F72</f>
        <v>83.4</v>
      </c>
      <c r="L72" s="16" t="n">
        <f aca="false">D72+F72+I72</f>
        <v>105.7</v>
      </c>
    </row>
    <row r="73" customFormat="false" ht="13" hidden="false" customHeight="false" outlineLevel="0" collapsed="false">
      <c r="A73" s="1" t="s">
        <v>95</v>
      </c>
      <c r="B73" s="2" t="s">
        <v>25</v>
      </c>
      <c r="C73" s="6" t="s">
        <v>69</v>
      </c>
      <c r="D73" s="1" t="n">
        <v>43.2</v>
      </c>
      <c r="E73" s="1" t="n">
        <v>50.7</v>
      </c>
      <c r="F73" s="1" t="n">
        <v>35</v>
      </c>
      <c r="G73" s="1" t="n">
        <v>55.6</v>
      </c>
      <c r="H73" s="1" t="n">
        <v>38</v>
      </c>
      <c r="I73" s="1" t="n">
        <v>21.4</v>
      </c>
      <c r="J73" s="1" t="n">
        <v>122</v>
      </c>
      <c r="K73" s="0" t="n">
        <f aca="false">D73+F73</f>
        <v>78.2</v>
      </c>
      <c r="L73" s="16" t="n">
        <f aca="false">D73+F73+I73</f>
        <v>99.6</v>
      </c>
    </row>
    <row r="74" customFormat="false" ht="13" hidden="false" customHeight="false" outlineLevel="0" collapsed="false">
      <c r="A74" s="1" t="s">
        <v>95</v>
      </c>
      <c r="B74" s="2" t="s">
        <v>26</v>
      </c>
      <c r="C74" s="6" t="s">
        <v>70</v>
      </c>
      <c r="D74" s="1" t="n">
        <v>50.1</v>
      </c>
      <c r="E74" s="1" t="n">
        <v>52.5</v>
      </c>
      <c r="F74" s="1" t="n">
        <v>40.9</v>
      </c>
      <c r="G74" s="1" t="n">
        <v>61.5</v>
      </c>
      <c r="H74" s="1" t="n">
        <v>39.7</v>
      </c>
      <c r="I74" s="1" t="n">
        <v>25</v>
      </c>
      <c r="J74" s="1" t="n">
        <v>136</v>
      </c>
      <c r="K74" s="0" t="n">
        <f aca="false">D74+F74</f>
        <v>91</v>
      </c>
      <c r="L74" s="16" t="n">
        <f aca="false">D74+F74+I74</f>
        <v>116</v>
      </c>
    </row>
    <row r="75" customFormat="false" ht="13" hidden="false" customHeight="false" outlineLevel="0" collapsed="false">
      <c r="A75" s="1" t="s">
        <v>95</v>
      </c>
      <c r="B75" s="2" t="s">
        <v>43</v>
      </c>
      <c r="C75" s="2" t="s">
        <v>87</v>
      </c>
      <c r="D75" s="1" t="n">
        <v>41.7</v>
      </c>
      <c r="E75" s="1" t="n">
        <v>47</v>
      </c>
      <c r="F75" s="1" t="n">
        <v>34.7</v>
      </c>
      <c r="G75" s="1" t="n">
        <v>52</v>
      </c>
      <c r="H75" s="1" t="n">
        <v>37.5</v>
      </c>
      <c r="I75" s="1" t="n">
        <v>23</v>
      </c>
      <c r="J75" s="1" t="n">
        <v>114</v>
      </c>
      <c r="K75" s="0" t="n">
        <f aca="false">D75+F75</f>
        <v>76.4</v>
      </c>
      <c r="L75" s="16" t="n">
        <f aca="false">D75+F75+I75</f>
        <v>99.4</v>
      </c>
    </row>
    <row r="76" customFormat="false" ht="13" hidden="false" customHeight="false" outlineLevel="0" collapsed="false">
      <c r="A76" s="1" t="s">
        <v>95</v>
      </c>
      <c r="B76" s="6" t="s">
        <v>27</v>
      </c>
      <c r="C76" s="6" t="s">
        <v>71</v>
      </c>
      <c r="D76" s="1" t="n">
        <v>44.6</v>
      </c>
      <c r="E76" s="1" t="n">
        <v>48.5</v>
      </c>
      <c r="F76" s="1" t="n">
        <v>35.9</v>
      </c>
      <c r="G76" s="1" t="n">
        <v>55.8</v>
      </c>
      <c r="H76" s="1" t="n">
        <v>37.2</v>
      </c>
      <c r="I76" s="1" t="n">
        <v>24</v>
      </c>
      <c r="J76" s="1" t="n">
        <v>120</v>
      </c>
      <c r="K76" s="0" t="n">
        <f aca="false">D76+F76</f>
        <v>80.5</v>
      </c>
      <c r="L76" s="16" t="n">
        <f aca="false">D76+F76+I76</f>
        <v>104.5</v>
      </c>
    </row>
    <row r="77" customFormat="false" ht="13" hidden="false" customHeight="false" outlineLevel="0" collapsed="false">
      <c r="A77" s="1" t="s">
        <v>95</v>
      </c>
      <c r="B77" s="6" t="s">
        <v>28</v>
      </c>
      <c r="C77" s="6" t="s">
        <v>72</v>
      </c>
      <c r="D77" s="1" t="n">
        <v>43.8</v>
      </c>
      <c r="E77" s="1" t="n">
        <v>49.5</v>
      </c>
      <c r="F77" s="1" t="n">
        <v>34.4</v>
      </c>
      <c r="G77" s="1" t="n">
        <v>56.5</v>
      </c>
      <c r="H77" s="1" t="n">
        <v>37</v>
      </c>
      <c r="I77" s="11" t="n">
        <v>20.5</v>
      </c>
      <c r="J77" s="1" t="n">
        <v>125</v>
      </c>
      <c r="K77" s="0" t="n">
        <f aca="false">D77+F77</f>
        <v>78.2</v>
      </c>
      <c r="L77" s="16" t="n">
        <f aca="false">D77+F77+I77</f>
        <v>98.7</v>
      </c>
    </row>
    <row r="78" customFormat="false" ht="13" hidden="false" customHeight="false" outlineLevel="0" collapsed="false">
      <c r="A78" s="1" t="s">
        <v>95</v>
      </c>
      <c r="B78" s="2" t="s">
        <v>29</v>
      </c>
      <c r="C78" s="2" t="s">
        <v>73</v>
      </c>
      <c r="D78" s="1" t="n">
        <v>43.1</v>
      </c>
      <c r="E78" s="1" t="n">
        <v>47.6</v>
      </c>
      <c r="F78" s="1" t="n">
        <v>34.5</v>
      </c>
      <c r="G78" s="1" t="n">
        <v>56.5</v>
      </c>
      <c r="H78" s="1" t="n">
        <v>38.2</v>
      </c>
      <c r="I78" s="1" t="n">
        <v>22.5</v>
      </c>
      <c r="J78" s="1" t="n">
        <v>116</v>
      </c>
      <c r="K78" s="0" t="n">
        <f aca="false">D78+F78</f>
        <v>77.6</v>
      </c>
      <c r="L78" s="16" t="n">
        <f aca="false">D78+F78+I78</f>
        <v>100.1</v>
      </c>
    </row>
    <row r="79" customFormat="false" ht="13" hidden="false" customHeight="false" outlineLevel="0" collapsed="false">
      <c r="A79" s="1" t="s">
        <v>95</v>
      </c>
      <c r="B79" s="2" t="s">
        <v>30</v>
      </c>
      <c r="C79" s="2" t="s">
        <v>74</v>
      </c>
      <c r="D79" s="1" t="n">
        <v>43.6</v>
      </c>
      <c r="E79" s="1" t="n">
        <v>48.8</v>
      </c>
      <c r="F79" s="1" t="n">
        <v>35.2</v>
      </c>
      <c r="G79" s="1" t="n">
        <v>53.5</v>
      </c>
      <c r="H79" s="1" t="n">
        <v>38</v>
      </c>
      <c r="I79" s="1" t="n">
        <v>23</v>
      </c>
      <c r="J79" s="1" t="n">
        <v>121</v>
      </c>
      <c r="K79" s="0" t="n">
        <f aca="false">D79+F79</f>
        <v>78.8</v>
      </c>
      <c r="L79" s="16" t="n">
        <f aca="false">D79+F79+I79</f>
        <v>101.8</v>
      </c>
    </row>
    <row r="80" customFormat="false" ht="13" hidden="false" customHeight="false" outlineLevel="0" collapsed="false">
      <c r="A80" s="1" t="s">
        <v>95</v>
      </c>
      <c r="B80" s="3" t="s">
        <v>31</v>
      </c>
      <c r="C80" s="3" t="s">
        <v>75</v>
      </c>
      <c r="D80" s="11" t="n">
        <v>45</v>
      </c>
      <c r="E80" s="11" t="n">
        <v>47</v>
      </c>
      <c r="F80" s="11" t="n">
        <v>36.5</v>
      </c>
      <c r="G80" s="11" t="n">
        <v>62</v>
      </c>
      <c r="H80" s="11" t="n">
        <v>40</v>
      </c>
      <c r="I80" s="11" t="n">
        <v>23</v>
      </c>
      <c r="J80" s="11" t="n">
        <v>122</v>
      </c>
      <c r="K80" s="0" t="n">
        <f aca="false">D80+F80</f>
        <v>81.5</v>
      </c>
      <c r="L80" s="16" t="n">
        <f aca="false">D80+F80+I80</f>
        <v>104.5</v>
      </c>
    </row>
    <row r="81" customFormat="false" ht="13" hidden="false" customHeight="false" outlineLevel="0" collapsed="false">
      <c r="A81" s="1" t="s">
        <v>95</v>
      </c>
      <c r="B81" s="3" t="s">
        <v>32</v>
      </c>
      <c r="C81" s="3" t="s">
        <v>76</v>
      </c>
      <c r="D81" s="11" t="n">
        <v>44</v>
      </c>
      <c r="E81" s="11" t="n">
        <v>50</v>
      </c>
      <c r="F81" s="11" t="n">
        <v>35</v>
      </c>
      <c r="G81" s="11" t="n">
        <v>54</v>
      </c>
      <c r="H81" s="11" t="n">
        <v>38</v>
      </c>
      <c r="I81" s="11" t="n">
        <v>24</v>
      </c>
      <c r="J81" s="11" t="n">
        <v>125</v>
      </c>
      <c r="K81" s="0" t="n">
        <f aca="false">D81+F81</f>
        <v>79</v>
      </c>
      <c r="L81" s="16" t="n">
        <f aca="false">D81+F81+I81</f>
        <v>103</v>
      </c>
    </row>
    <row r="82" customFormat="false" ht="13" hidden="false" customHeight="false" outlineLevel="0" collapsed="false">
      <c r="A82" s="1" t="s">
        <v>95</v>
      </c>
      <c r="B82" s="3" t="s">
        <v>33</v>
      </c>
      <c r="C82" s="3" t="s">
        <v>77</v>
      </c>
      <c r="D82" s="11" t="n">
        <v>44</v>
      </c>
      <c r="E82" s="11" t="n">
        <v>48</v>
      </c>
      <c r="F82" s="11" t="n">
        <v>35</v>
      </c>
      <c r="G82" s="11" t="n">
        <v>54</v>
      </c>
      <c r="H82" s="11" t="n">
        <v>39</v>
      </c>
      <c r="I82" s="11" t="n">
        <v>22</v>
      </c>
      <c r="J82" s="11" t="n">
        <v>116</v>
      </c>
      <c r="K82" s="0" t="n">
        <f aca="false">D82+F82</f>
        <v>79</v>
      </c>
      <c r="L82" s="16" t="n">
        <f aca="false">D82+F82+I82</f>
        <v>101</v>
      </c>
    </row>
    <row r="83" customFormat="false" ht="13" hidden="false" customHeight="false" outlineLevel="0" collapsed="false">
      <c r="A83" s="1" t="s">
        <v>95</v>
      </c>
      <c r="B83" s="3" t="s">
        <v>34</v>
      </c>
      <c r="C83" s="3" t="s">
        <v>78</v>
      </c>
      <c r="D83" s="11" t="n">
        <v>49</v>
      </c>
      <c r="E83" s="11" t="n">
        <v>54</v>
      </c>
      <c r="F83" s="11" t="n">
        <v>39</v>
      </c>
      <c r="G83" s="11" t="n">
        <v>62</v>
      </c>
      <c r="H83" s="11" t="n">
        <v>42</v>
      </c>
      <c r="I83" s="11" t="n">
        <v>24</v>
      </c>
      <c r="J83" s="11" t="n">
        <v>135</v>
      </c>
      <c r="K83" s="0" t="n">
        <f aca="false">D83+F83</f>
        <v>88</v>
      </c>
      <c r="L83" s="16" t="n">
        <f aca="false">D83+F83+I83</f>
        <v>112</v>
      </c>
    </row>
    <row r="84" customFormat="false" ht="13" hidden="false" customHeight="false" outlineLevel="0" collapsed="false">
      <c r="A84" s="1" t="s">
        <v>95</v>
      </c>
      <c r="B84" s="3" t="s">
        <v>35</v>
      </c>
      <c r="C84" s="3" t="s">
        <v>79</v>
      </c>
      <c r="D84" s="11" t="n">
        <v>44</v>
      </c>
      <c r="E84" s="11" t="n">
        <v>49</v>
      </c>
      <c r="F84" s="11" t="n">
        <v>35</v>
      </c>
      <c r="G84" s="11" t="n">
        <v>58.5</v>
      </c>
      <c r="H84" s="11" t="n">
        <v>38</v>
      </c>
      <c r="I84" s="11" t="n">
        <v>24</v>
      </c>
      <c r="J84" s="11" t="n">
        <v>125</v>
      </c>
      <c r="K84" s="0" t="n">
        <f aca="false">D84+F84</f>
        <v>79</v>
      </c>
      <c r="L84" s="16" t="n">
        <f aca="false">D84+F84+I84</f>
        <v>103</v>
      </c>
    </row>
    <row r="85" customFormat="false" ht="13" hidden="false" customHeight="false" outlineLevel="0" collapsed="false">
      <c r="A85" s="1" t="s">
        <v>95</v>
      </c>
      <c r="B85" s="3" t="s">
        <v>36</v>
      </c>
      <c r="C85" s="3" t="s">
        <v>80</v>
      </c>
      <c r="D85" s="11" t="n">
        <v>47</v>
      </c>
      <c r="E85" s="11" t="n">
        <v>50.5</v>
      </c>
      <c r="F85" s="11" t="n">
        <v>35</v>
      </c>
      <c r="G85" s="11" t="n">
        <v>59</v>
      </c>
      <c r="H85" s="11" t="n">
        <v>39</v>
      </c>
      <c r="I85" s="11" t="n">
        <v>22.5</v>
      </c>
      <c r="J85" s="11" t="n">
        <v>130</v>
      </c>
      <c r="K85" s="0" t="n">
        <f aca="false">D85+F85</f>
        <v>82</v>
      </c>
      <c r="L85" s="16" t="n">
        <f aca="false">D85+F85+I85</f>
        <v>104.5</v>
      </c>
    </row>
    <row r="86" customFormat="false" ht="13" hidden="false" customHeight="false" outlineLevel="0" collapsed="false">
      <c r="A86" s="1" t="s">
        <v>95</v>
      </c>
      <c r="B86" s="3" t="s">
        <v>37</v>
      </c>
      <c r="C86" s="3" t="s">
        <v>81</v>
      </c>
      <c r="D86" s="11" t="n">
        <v>40.5</v>
      </c>
      <c r="E86" s="11" t="n">
        <v>47</v>
      </c>
      <c r="F86" s="11" t="n">
        <v>34</v>
      </c>
      <c r="G86" s="11" t="n">
        <v>51</v>
      </c>
      <c r="H86" s="11" t="n">
        <v>38</v>
      </c>
      <c r="I86" s="11" t="n">
        <v>21.5</v>
      </c>
      <c r="J86" s="11" t="n">
        <v>120</v>
      </c>
      <c r="K86" s="0" t="n">
        <f aca="false">D86+F86</f>
        <v>74.5</v>
      </c>
      <c r="L86" s="16" t="n">
        <f aca="false">D86+F86+I86</f>
        <v>96</v>
      </c>
    </row>
    <row r="87" customFormat="false" ht="13" hidden="false" customHeight="false" outlineLevel="0" collapsed="false">
      <c r="A87" s="1" t="s">
        <v>95</v>
      </c>
      <c r="B87" s="3" t="s">
        <v>44</v>
      </c>
      <c r="C87" s="3" t="s">
        <v>88</v>
      </c>
      <c r="D87" s="11" t="n">
        <v>42</v>
      </c>
      <c r="E87" s="11" t="n">
        <v>46</v>
      </c>
      <c r="F87" s="11" t="n">
        <v>36</v>
      </c>
      <c r="G87" s="11" t="n">
        <v>55</v>
      </c>
      <c r="H87" s="11" t="n">
        <v>37</v>
      </c>
      <c r="I87" s="11" t="n">
        <v>28</v>
      </c>
      <c r="J87" s="11" t="n">
        <v>115</v>
      </c>
      <c r="K87" s="0" t="n">
        <f aca="false">D87+F87</f>
        <v>78</v>
      </c>
      <c r="L87" s="16" t="n">
        <f aca="false">D87+F87+I87</f>
        <v>106</v>
      </c>
    </row>
    <row r="88" customFormat="false" ht="13" hidden="false" customHeight="false" outlineLevel="0" collapsed="false">
      <c r="A88" s="1" t="s">
        <v>95</v>
      </c>
      <c r="B88" s="3" t="s">
        <v>38</v>
      </c>
      <c r="C88" s="3" t="s">
        <v>82</v>
      </c>
      <c r="D88" s="11" t="n">
        <v>47</v>
      </c>
      <c r="E88" s="11" t="n">
        <v>52</v>
      </c>
      <c r="F88" s="11" t="n">
        <v>37</v>
      </c>
      <c r="G88" s="11" t="n">
        <v>55</v>
      </c>
      <c r="H88" s="11" t="n">
        <v>39</v>
      </c>
      <c r="I88" s="11" t="n">
        <v>24</v>
      </c>
      <c r="J88" s="11" t="n">
        <v>123</v>
      </c>
      <c r="K88" s="0" t="n">
        <f aca="false">D88+F88</f>
        <v>84</v>
      </c>
      <c r="L88" s="16" t="n">
        <f aca="false">D88+F88+I88</f>
        <v>108</v>
      </c>
    </row>
    <row r="89" customFormat="false" ht="13" hidden="false" customHeight="false" outlineLevel="0" collapsed="false">
      <c r="A89" s="1" t="s">
        <v>95</v>
      </c>
      <c r="B89" s="3" t="s">
        <v>39</v>
      </c>
      <c r="C89" s="3" t="s">
        <v>83</v>
      </c>
      <c r="D89" s="11" t="n">
        <v>43.5</v>
      </c>
      <c r="E89" s="11" t="n">
        <v>48</v>
      </c>
      <c r="F89" s="11" t="n">
        <v>36</v>
      </c>
      <c r="G89" s="11" t="n">
        <v>59.6</v>
      </c>
      <c r="H89" s="11" t="n">
        <v>39</v>
      </c>
      <c r="I89" s="11" t="n">
        <v>23</v>
      </c>
      <c r="J89" s="11" t="n">
        <v>123</v>
      </c>
      <c r="K89" s="0" t="n">
        <f aca="false">D89+F89</f>
        <v>79.5</v>
      </c>
      <c r="L89" s="16" t="n">
        <f aca="false">D89+F89+I89</f>
        <v>102.5</v>
      </c>
    </row>
    <row r="90" customFormat="false" ht="13" hidden="false" customHeight="false" outlineLevel="0" collapsed="false">
      <c r="A90" s="1" t="s">
        <v>95</v>
      </c>
      <c r="B90" s="3" t="s">
        <v>40</v>
      </c>
      <c r="C90" s="3" t="s">
        <v>84</v>
      </c>
      <c r="D90" s="11" t="n">
        <v>41.5</v>
      </c>
      <c r="E90" s="11" t="n">
        <v>55</v>
      </c>
      <c r="F90" s="11" t="n">
        <v>37</v>
      </c>
      <c r="G90" s="11" t="n">
        <v>52.5</v>
      </c>
      <c r="H90" s="11" t="n">
        <v>36</v>
      </c>
      <c r="I90" s="11" t="n">
        <v>24.5</v>
      </c>
      <c r="J90" s="11" t="n">
        <v>131</v>
      </c>
      <c r="K90" s="0" t="n">
        <f aca="false">D90+F90</f>
        <v>78.5</v>
      </c>
      <c r="L90" s="16" t="n">
        <f aca="false">D90+F90+I90</f>
        <v>103</v>
      </c>
    </row>
    <row r="91" customFormat="false" ht="13" hidden="false" customHeight="false" outlineLevel="0" collapsed="false">
      <c r="A91" s="1" t="s">
        <v>95</v>
      </c>
      <c r="B91" s="3" t="s">
        <v>41</v>
      </c>
      <c r="C91" s="3" t="s">
        <v>85</v>
      </c>
      <c r="D91" s="11" t="n">
        <v>45</v>
      </c>
      <c r="E91" s="11" t="n">
        <v>50</v>
      </c>
      <c r="F91" s="11" t="n">
        <v>33</v>
      </c>
      <c r="G91" s="11" t="n">
        <v>55</v>
      </c>
      <c r="H91" s="11" t="n">
        <v>39</v>
      </c>
      <c r="I91" s="11" t="n">
        <v>22.5</v>
      </c>
      <c r="J91" s="11" t="n">
        <v>123</v>
      </c>
      <c r="K91" s="0" t="n">
        <f aca="false">D91+F91</f>
        <v>78</v>
      </c>
      <c r="L91" s="16" t="n">
        <f aca="false">D91+F91+I91</f>
        <v>100.5</v>
      </c>
    </row>
    <row r="92" customFormat="false" ht="13" hidden="false" customHeight="false" outlineLevel="0" collapsed="false">
      <c r="A92" s="1" t="s">
        <v>95</v>
      </c>
      <c r="B92" s="3" t="s">
        <v>45</v>
      </c>
      <c r="C92" s="3" t="s">
        <v>89</v>
      </c>
      <c r="D92" s="11" t="n">
        <v>43.5</v>
      </c>
      <c r="E92" s="11" t="n">
        <v>46</v>
      </c>
      <c r="F92" s="11" t="n">
        <v>35</v>
      </c>
      <c r="G92" s="11" t="n">
        <v>53</v>
      </c>
      <c r="H92" s="11" t="n">
        <v>35.5</v>
      </c>
      <c r="I92" s="11" t="n">
        <v>22.5</v>
      </c>
      <c r="J92" s="11" t="n">
        <v>117</v>
      </c>
      <c r="K92" s="0" t="n">
        <f aca="false">D92+F92</f>
        <v>78.5</v>
      </c>
      <c r="L92" s="16" t="n">
        <f aca="false">D92+F92+I92</f>
        <v>101</v>
      </c>
    </row>
    <row r="93" customFormat="false" ht="13" hidden="false" customHeight="false" outlineLevel="0" collapsed="false">
      <c r="A93" s="1" t="s">
        <v>95</v>
      </c>
      <c r="B93" s="3" t="s">
        <v>42</v>
      </c>
      <c r="C93" s="3" t="s">
        <v>86</v>
      </c>
      <c r="D93" s="11" t="n">
        <v>43</v>
      </c>
      <c r="E93" s="11" t="n">
        <v>48</v>
      </c>
      <c r="F93" s="11" t="n">
        <v>37</v>
      </c>
      <c r="G93" s="11" t="n">
        <v>55</v>
      </c>
      <c r="H93" s="11" t="n">
        <v>39</v>
      </c>
      <c r="I93" s="11" t="n">
        <v>23</v>
      </c>
      <c r="J93" s="11" t="n">
        <v>122</v>
      </c>
      <c r="K93" s="0" t="n">
        <f aca="false">D93+F93</f>
        <v>80</v>
      </c>
      <c r="L93" s="16" t="n">
        <f aca="false">D93+F93+I93</f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4:05:13Z</dcterms:created>
  <dc:creator>Vera Eisenmann</dc:creator>
  <dc:description/>
  <dc:language>en-US</dc:language>
  <cp:lastModifiedBy>Vera Eisenmann</cp:lastModifiedBy>
  <cp:revision>0</cp:revision>
  <dc:subject/>
  <dc:title/>
</cp:coreProperties>
</file>